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mandas Rezultāti" sheetId="1" state="visible" r:id="rId2"/>
    <sheet name="Spēlētāju reiting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9"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max</t>
  </si>
  <si>
    <t xml:space="preserve">min</t>
  </si>
  <si>
    <t xml:space="preserve">max-min</t>
  </si>
  <si>
    <t xml:space="preserve">I-VIII</t>
  </si>
  <si>
    <t xml:space="preserve">IX-XV</t>
  </si>
  <si>
    <t xml:space="preserve">vid 1</t>
  </si>
  <si>
    <t xml:space="preserve">vid 2</t>
  </si>
  <si>
    <t xml:space="preserve">%</t>
  </si>
  <si>
    <t xml:space="preserve">"Dialog 1"</t>
  </si>
  <si>
    <t xml:space="preserve">"SOS MILAGRO"</t>
  </si>
  <si>
    <t xml:space="preserve">"Diena"</t>
  </si>
  <si>
    <t xml:space="preserve">"Clean Game"</t>
  </si>
  <si>
    <t xml:space="preserve">"Coca-Cola"</t>
  </si>
  <si>
    <t xml:space="preserve">"Unison"</t>
  </si>
  <si>
    <t xml:space="preserve">"VAN mes esam"</t>
  </si>
  <si>
    <t xml:space="preserve">Komanda A</t>
  </si>
  <si>
    <t xml:space="preserve">"Jaunais lideris"</t>
  </si>
  <si>
    <t xml:space="preserve">"Bergu Nams"</t>
  </si>
  <si>
    <t xml:space="preserve">"Dialog 2"</t>
  </si>
  <si>
    <t xml:space="preserve">"KATE"</t>
  </si>
  <si>
    <t xml:space="preserve">"Шаровики"</t>
  </si>
  <si>
    <t xml:space="preserve">"WEI"</t>
  </si>
  <si>
    <t xml:space="preserve">Korolenko family</t>
  </si>
  <si>
    <t xml:space="preserve">VID.</t>
  </si>
  <si>
    <t xml:space="preserve">Speles</t>
  </si>
  <si>
    <t xml:space="preserve">Punkti</t>
  </si>
  <si>
    <t xml:space="preserve">“Dialog 1”</t>
  </si>
  <si>
    <t xml:space="preserve">Axel Wolf</t>
  </si>
  <si>
    <t xml:space="preserve">“Diena”</t>
  </si>
  <si>
    <t xml:space="preserve">J. Lipenits</t>
  </si>
  <si>
    <t xml:space="preserve">“Clean Game”</t>
  </si>
  <si>
    <t xml:space="preserve">A. Rucevičs</t>
  </si>
  <si>
    <t xml:space="preserve">“SOS MILAGRO"</t>
  </si>
  <si>
    <t xml:space="preserve">S. Petešenkovs</t>
  </si>
  <si>
    <t xml:space="preserve">“Coca-Cola”</t>
  </si>
  <si>
    <t xml:space="preserve">A. Rihters</t>
  </si>
  <si>
    <t xml:space="preserve">A. Zizlāns</t>
  </si>
  <si>
    <t xml:space="preserve">“Unison”</t>
  </si>
  <si>
    <t xml:space="preserve">V. Sokolenko</t>
  </si>
  <si>
    <t xml:space="preserve">A. Nazarovs</t>
  </si>
  <si>
    <t xml:space="preserve">I. Vizulis</t>
  </si>
  <si>
    <t xml:space="preserve">“Bergu Nams”</t>
  </si>
  <si>
    <t xml:space="preserve">G. Ščerbaks</t>
  </si>
  <si>
    <t xml:space="preserve">“Van mes esam”</t>
  </si>
  <si>
    <t xml:space="preserve">N. Beržinskis</t>
  </si>
  <si>
    <t xml:space="preserve">H. Zeidmanis</t>
  </si>
  <si>
    <t xml:space="preserve">S. Kostenko</t>
  </si>
  <si>
    <t xml:space="preserve">O. Gorbačeva</t>
  </si>
  <si>
    <t xml:space="preserve">O. Jansons</t>
  </si>
  <si>
    <t xml:space="preserve">V. Tomsons</t>
  </si>
  <si>
    <t xml:space="preserve">“WEI”</t>
  </si>
  <si>
    <t xml:space="preserve">S. Vežans</t>
  </si>
  <si>
    <t xml:space="preserve">I. Jankovska</t>
  </si>
  <si>
    <t xml:space="preserve">“Dialog 2”</t>
  </si>
  <si>
    <t xml:space="preserve">E. Beinarovičs</t>
  </si>
  <si>
    <t xml:space="preserve">“Шаровики”</t>
  </si>
  <si>
    <t xml:space="preserve">M - J. Deksnis</t>
  </si>
  <si>
    <t xml:space="preserve">A. Semjonovs</t>
  </si>
  <si>
    <t xml:space="preserve">I. Kaliničenko</t>
  </si>
  <si>
    <t xml:space="preserve">K. Maslova</t>
  </si>
  <si>
    <t xml:space="preserve">Z. Pavlovskis</t>
  </si>
  <si>
    <t xml:space="preserve">I. Zizlāne</t>
  </si>
  <si>
    <t xml:space="preserve">V. Nitišs</t>
  </si>
  <si>
    <t xml:space="preserve">“Jaunais lideris”</t>
  </si>
  <si>
    <t xml:space="preserve">E. Dančauskas</t>
  </si>
  <si>
    <t xml:space="preserve">D. Gvozdevs</t>
  </si>
  <si>
    <t xml:space="preserve">O. Širokova</t>
  </si>
  <si>
    <t xml:space="preserve">V. Koževnikovs</t>
  </si>
  <si>
    <t xml:space="preserve">V. Korolenko</t>
  </si>
  <si>
    <t xml:space="preserve">R. Blauma</t>
  </si>
  <si>
    <t xml:space="preserve">N. Korolenko</t>
  </si>
  <si>
    <t xml:space="preserve">L. Zizlāne</t>
  </si>
  <si>
    <t xml:space="preserve">L. Nikiforova</t>
  </si>
  <si>
    <t xml:space="preserve">A. Mežerickis</t>
  </si>
  <si>
    <t xml:space="preserve">A. Krivčenko</t>
  </si>
  <si>
    <t xml:space="preserve">J. Binklers</t>
  </si>
  <si>
    <t xml:space="preserve">V. Trokša</t>
  </si>
  <si>
    <t xml:space="preserve">Raimonds</t>
  </si>
  <si>
    <t xml:space="preserve">“KATE”</t>
  </si>
  <si>
    <t xml:space="preserve">J. Kalnrācenis</t>
  </si>
  <si>
    <t xml:space="preserve">I. Nurmutamatovs</t>
  </si>
  <si>
    <t xml:space="preserve">O. Razins</t>
  </si>
  <si>
    <t xml:space="preserve">E. Kaktiņš</t>
  </si>
  <si>
    <t xml:space="preserve">M. Martinsons</t>
  </si>
  <si>
    <t xml:space="preserve">O. Brenčs</t>
  </si>
  <si>
    <t xml:space="preserve">D. Širokovs</t>
  </si>
  <si>
    <t xml:space="preserve">D. Neļķe</t>
  </si>
  <si>
    <t xml:space="preserve">A. Poliks</t>
  </si>
  <si>
    <t xml:space="preserve">O. Tutins</t>
  </si>
  <si>
    <t xml:space="preserve">P. Adamsons</t>
  </si>
  <si>
    <t xml:space="preserve">V. Pavlovska</t>
  </si>
  <si>
    <t xml:space="preserve">A. Korolenko</t>
  </si>
  <si>
    <t xml:space="preserve">O. Čuevska</t>
  </si>
  <si>
    <t xml:space="preserve">Antons Korolenk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%"/>
    <numFmt numFmtId="167" formatCode="General"/>
    <numFmt numFmtId="168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Verdana"/>
      <family val="2"/>
    </font>
    <font>
      <sz val="9"/>
      <name val="Verdana"/>
      <family val="2"/>
    </font>
    <font>
      <sz val="13"/>
      <name val="Verdana"/>
      <family val="2"/>
    </font>
    <font>
      <sz val="14"/>
      <name val="Verdana"/>
      <family val="2"/>
    </font>
    <font>
      <sz val="11"/>
      <color rgb="FFFF0000"/>
      <name val="Verdana"/>
      <family val="2"/>
    </font>
    <font>
      <sz val="11"/>
      <color rgb="FF0000FF"/>
      <name val="Verdana"/>
      <family val="2"/>
    </font>
    <font>
      <b val="true"/>
      <sz val="9"/>
      <name val="Verdana"/>
      <family val="2"/>
    </font>
    <font>
      <sz val="11"/>
      <color rgb="FF000080"/>
      <name val="Verdana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960</xdr:rowOff>
    </xdr:from>
    <xdr:to>
      <xdr:col>6</xdr:col>
      <xdr:colOff>371880</xdr:colOff>
      <xdr:row>4</xdr:row>
      <xdr:rowOff>38160</xdr:rowOff>
    </xdr:to>
    <xdr:sp>
      <xdr:nvSpPr>
        <xdr:cNvPr id="0" name="AutoShape 1"/>
        <xdr:cNvSpPr txBox="1"/>
      </xdr:nvSpPr>
      <xdr:spPr>
        <a:xfrm>
          <a:off x="100440" y="267120"/>
          <a:ext cx="3730320" cy="6570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noStrike">
              <a:ln w="324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Verdana"/>
            </a:rPr>
            <a:t>Boulinga Līga "Rīgas Straikeri" 1999</a:t>
          </a:r>
          <a:endParaRPr b="1" lang="en-US" sz="1600" spc="1" strike="noStrike">
            <a:ln w="3240">
              <a:solidFill>
                <a:srgbClr val="000080"/>
              </a:solidFill>
              <a:miter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1</xdr:col>
      <xdr:colOff>553320</xdr:colOff>
      <xdr:row>4</xdr:row>
      <xdr:rowOff>171360</xdr:rowOff>
    </xdr:from>
    <xdr:to>
      <xdr:col>7</xdr:col>
      <xdr:colOff>20880</xdr:colOff>
      <xdr:row>6</xdr:row>
      <xdr:rowOff>152640</xdr:rowOff>
    </xdr:to>
    <xdr:sp>
      <xdr:nvSpPr>
        <xdr:cNvPr id="1" name="AutoShape 2"/>
        <xdr:cNvSpPr txBox="1"/>
      </xdr:nvSpPr>
      <xdr:spPr>
        <a:xfrm>
          <a:off x="844920" y="1057320"/>
          <a:ext cx="3026520" cy="4384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Verdana"/>
            </a:rPr>
            <a:t>Komandas Rezultāti</a:t>
          </a:r>
          <a:endParaRPr b="1" lang="en-US" sz="1400" spc="1" strike="noStrike">
            <a:ln w="3240">
              <a:solidFill>
                <a:srgbClr val="000080"/>
              </a:solidFill>
              <a:miter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1</xdr:row>
      <xdr:rowOff>66240</xdr:rowOff>
    </xdr:from>
    <xdr:to>
      <xdr:col>5</xdr:col>
      <xdr:colOff>593640</xdr:colOff>
      <xdr:row>4</xdr:row>
      <xdr:rowOff>38160</xdr:rowOff>
    </xdr:to>
    <xdr:sp>
      <xdr:nvSpPr>
        <xdr:cNvPr id="2" name="AutoShape 1"/>
        <xdr:cNvSpPr txBox="1"/>
      </xdr:nvSpPr>
      <xdr:spPr>
        <a:xfrm>
          <a:off x="100440" y="247320"/>
          <a:ext cx="6521400" cy="514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600" spc="1" strike="noStrike">
              <a:ln w="324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Verdana"/>
            </a:rPr>
            <a:t>Boulinga Līga "Rīgas Straikeri" 1999</a:t>
          </a:r>
          <a:endParaRPr b="1" lang="en-US" sz="1600" spc="1" strike="noStrike">
            <a:ln w="3240">
              <a:solidFill>
                <a:srgbClr val="000080"/>
              </a:solidFill>
              <a:miter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  <xdr:twoCellAnchor editAs="oneCell">
    <xdr:from>
      <xdr:col>1</xdr:col>
      <xdr:colOff>553680</xdr:colOff>
      <xdr:row>5</xdr:row>
      <xdr:rowOff>9000</xdr:rowOff>
    </xdr:from>
    <xdr:to>
      <xdr:col>4</xdr:col>
      <xdr:colOff>634680</xdr:colOff>
      <xdr:row>7</xdr:row>
      <xdr:rowOff>114480</xdr:rowOff>
    </xdr:to>
    <xdr:sp>
      <xdr:nvSpPr>
        <xdr:cNvPr id="3" name="AutoShape 2"/>
        <xdr:cNvSpPr txBox="1"/>
      </xdr:nvSpPr>
      <xdr:spPr>
        <a:xfrm>
          <a:off x="1197720" y="914040"/>
          <a:ext cx="4740480" cy="467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3240">
                <a:solidFill>
                  <a:srgbClr val="000080"/>
                </a:solidFill>
                <a:miter/>
              </a:ln>
              <a:solidFill>
                <a:srgbClr val="0000ff"/>
              </a:solidFill>
              <a:latin typeface="Verdana"/>
            </a:rPr>
            <a:t>Spēlētāju Reitings</a:t>
          </a:r>
          <a:endParaRPr b="1" lang="en-US" sz="1400" spc="1" strike="noStrike">
            <a:ln w="3240">
              <a:solidFill>
                <a:srgbClr val="000080"/>
              </a:solidFill>
              <a:miter/>
            </a:ln>
            <a:solidFill>
              <a:srgbClr val="0000ff"/>
            </a:solidFill>
            <a:latin typeface="Verdana"/>
            <a:ea typeface="Verdana"/>
          </a:endParaRPr>
        </a:p>
        <a:p>
          <a:pPr/>
          <a:endParaRPr b="1" lang="en-US" sz="1400" spc="1" strike="noStrike">
            <a:ln w="3240">
              <a:solidFill>
                <a:srgbClr val="000080"/>
              </a:solidFill>
              <a:miter/>
            </a:ln>
            <a:solidFill>
              <a:srgbClr val="0000ff"/>
            </a:solidFill>
            <a:latin typeface="Verdana"/>
            <a:ea typeface="Verdan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9.85"/>
    <col collapsed="false" customWidth="true" hidden="false" outlineLevel="0" max="3" min="3" style="1" width="8.41"/>
    <col collapsed="false" customWidth="true" hidden="false" outlineLevel="0" max="19" min="4" style="2" width="5.56"/>
    <col collapsed="false" customWidth="true" hidden="false" outlineLevel="0" max="21" min="20" style="3" width="5.56"/>
    <col collapsed="false" customWidth="true" hidden="false" outlineLevel="0" max="22" min="22" style="3" width="8.56"/>
    <col collapsed="false" customWidth="true" hidden="false" outlineLevel="0" max="24" min="23" style="3" width="6.7"/>
    <col collapsed="false" customWidth="true" hidden="false" outlineLevel="0" max="26" min="25" style="3" width="5.56"/>
    <col collapsed="false" customWidth="true" hidden="false" outlineLevel="0" max="27" min="27" style="3" width="10.41"/>
    <col collapsed="false" customWidth="false" hidden="false" outlineLevel="0" max="257" min="28" style="4" width="9.14"/>
  </cols>
  <sheetData>
    <row r="2" s="5" customFormat="true" ht="18" hidden="false" customHeight="false" outlineLevel="0" collapsed="false">
      <c r="A2" s="1"/>
      <c r="B2" s="1"/>
      <c r="C2" s="1"/>
      <c r="S2" s="2"/>
      <c r="T2" s="3"/>
      <c r="U2" s="3"/>
      <c r="V2" s="3"/>
      <c r="W2" s="3"/>
      <c r="X2" s="3"/>
      <c r="Y2" s="3"/>
      <c r="Z2" s="3"/>
      <c r="AA2" s="3"/>
    </row>
    <row r="3" s="5" customFormat="true" ht="18" hidden="false" customHeight="false" outlineLevel="0" collapsed="false">
      <c r="A3" s="1"/>
      <c r="B3" s="1"/>
      <c r="C3" s="1"/>
      <c r="S3" s="2"/>
      <c r="T3" s="3"/>
      <c r="U3" s="3"/>
      <c r="V3" s="3"/>
      <c r="W3" s="3"/>
      <c r="X3" s="3"/>
      <c r="Y3" s="3"/>
      <c r="Z3" s="3"/>
      <c r="AA3" s="3"/>
    </row>
    <row r="4" s="5" customFormat="true" ht="18" hidden="false" customHeight="false" outlineLevel="0" collapsed="false">
      <c r="A4" s="6"/>
      <c r="B4" s="6"/>
      <c r="C4" s="6"/>
      <c r="S4" s="2"/>
      <c r="T4" s="3"/>
      <c r="U4" s="3"/>
      <c r="V4" s="3"/>
      <c r="W4" s="3"/>
      <c r="X4" s="3"/>
      <c r="Y4" s="3"/>
      <c r="Z4" s="3"/>
      <c r="AA4" s="3"/>
    </row>
    <row r="5" s="5" customFormat="true" ht="18" hidden="false" customHeight="false" outlineLevel="0" collapsed="false">
      <c r="A5" s="6"/>
      <c r="B5" s="6"/>
      <c r="C5" s="6"/>
      <c r="S5" s="2"/>
      <c r="T5" s="3"/>
      <c r="U5" s="3"/>
      <c r="V5" s="3"/>
      <c r="W5" s="3"/>
      <c r="X5" s="3"/>
      <c r="Y5" s="3"/>
      <c r="Z5" s="3"/>
      <c r="AA5" s="3"/>
    </row>
    <row r="6" s="5" customFormat="true" ht="18" hidden="false" customHeight="false" outlineLevel="0" collapsed="false">
      <c r="A6" s="6"/>
      <c r="B6" s="6"/>
      <c r="C6" s="6"/>
      <c r="S6" s="2"/>
      <c r="T6" s="3"/>
      <c r="U6" s="3"/>
      <c r="V6" s="3"/>
      <c r="W6" s="3"/>
      <c r="X6" s="3"/>
      <c r="Y6" s="3"/>
      <c r="Z6" s="3"/>
      <c r="AA6" s="3"/>
    </row>
    <row r="7" s="5" customFormat="true" ht="18" hidden="false" customHeight="false" outlineLevel="0" collapsed="false">
      <c r="A7" s="6"/>
      <c r="B7" s="6"/>
      <c r="C7" s="6"/>
      <c r="S7" s="2"/>
      <c r="T7" s="3"/>
      <c r="U7" s="3"/>
      <c r="V7" s="3"/>
      <c r="W7" s="3"/>
      <c r="X7" s="3"/>
      <c r="Y7" s="3"/>
      <c r="Z7" s="3"/>
      <c r="AA7" s="3"/>
    </row>
    <row r="8" customFormat="false" ht="21.6" hidden="false" customHeight="true" outlineLevel="0" collapsed="false">
      <c r="D8" s="7" t="s">
        <v>0</v>
      </c>
      <c r="E8" s="7" t="s">
        <v>1</v>
      </c>
      <c r="F8" s="7" t="s">
        <v>2</v>
      </c>
      <c r="G8" s="7" t="s">
        <v>3</v>
      </c>
      <c r="H8" s="7" t="s">
        <v>4</v>
      </c>
      <c r="I8" s="7" t="s">
        <v>5</v>
      </c>
      <c r="J8" s="7" t="s">
        <v>6</v>
      </c>
      <c r="K8" s="7" t="s">
        <v>7</v>
      </c>
      <c r="L8" s="7" t="s">
        <v>8</v>
      </c>
      <c r="M8" s="7" t="s">
        <v>9</v>
      </c>
      <c r="N8" s="7" t="s">
        <v>10</v>
      </c>
      <c r="O8" s="7" t="s">
        <v>11</v>
      </c>
      <c r="P8" s="7" t="s">
        <v>12</v>
      </c>
      <c r="Q8" s="7" t="s">
        <v>13</v>
      </c>
      <c r="R8" s="7" t="s">
        <v>14</v>
      </c>
      <c r="S8" s="7"/>
      <c r="T8" s="3" t="s">
        <v>15</v>
      </c>
      <c r="U8" s="3" t="s">
        <v>16</v>
      </c>
      <c r="V8" s="3" t="s">
        <v>17</v>
      </c>
      <c r="W8" s="3" t="s">
        <v>18</v>
      </c>
      <c r="X8" s="3" t="s">
        <v>19</v>
      </c>
      <c r="Y8" s="3" t="s">
        <v>20</v>
      </c>
      <c r="Z8" s="3" t="s">
        <v>21</v>
      </c>
      <c r="AA8" s="3" t="s">
        <v>22</v>
      </c>
    </row>
    <row r="9" customFormat="false" ht="15.75" hidden="false" customHeight="false" outlineLevel="0" collapsed="false">
      <c r="A9" s="8" t="n">
        <v>1</v>
      </c>
      <c r="B9" s="9" t="s">
        <v>23</v>
      </c>
      <c r="C9" s="8" t="n">
        <f aca="false">SUM(D9:S9)</f>
        <v>26375</v>
      </c>
      <c r="D9" s="2" t="n">
        <v>1621</v>
      </c>
      <c r="E9" s="2" t="n">
        <v>1716</v>
      </c>
      <c r="F9" s="2" t="n">
        <v>1737</v>
      </c>
      <c r="G9" s="2" t="n">
        <v>1623</v>
      </c>
      <c r="H9" s="2" t="n">
        <v>1597</v>
      </c>
      <c r="I9" s="2" t="n">
        <v>1622</v>
      </c>
      <c r="J9" s="2" t="n">
        <v>1525</v>
      </c>
      <c r="K9" s="2" t="n">
        <v>1497</v>
      </c>
      <c r="L9" s="2" t="n">
        <v>1776</v>
      </c>
      <c r="M9" s="2" t="n">
        <v>1487</v>
      </c>
      <c r="N9" s="2" t="n">
        <v>1617</v>
      </c>
      <c r="O9" s="2" t="n">
        <v>1736</v>
      </c>
      <c r="P9" s="2" t="n">
        <v>1553</v>
      </c>
      <c r="Q9" s="2" t="n">
        <v>1834</v>
      </c>
      <c r="R9" s="2" t="n">
        <v>1803</v>
      </c>
      <c r="S9" s="2" t="n">
        <v>1631</v>
      </c>
      <c r="T9" s="3" t="n">
        <f aca="false">MAX(D9:S9)</f>
        <v>1834</v>
      </c>
      <c r="U9" s="3" t="n">
        <f aca="false">MIN(D9:S9)</f>
        <v>1487</v>
      </c>
      <c r="V9" s="3" t="n">
        <f aca="false">T9-U9</f>
        <v>347</v>
      </c>
      <c r="W9" s="3" t="n">
        <f aca="false">SUM(D9:K9)</f>
        <v>12938</v>
      </c>
      <c r="X9" s="3" t="n">
        <f aca="false">SUM(L9:R9)</f>
        <v>11806</v>
      </c>
      <c r="Y9" s="10" t="n">
        <f aca="false">W9/8</f>
        <v>1617.25</v>
      </c>
      <c r="Z9" s="10" t="n">
        <f aca="false">X9/7</f>
        <v>1686.57142857143</v>
      </c>
      <c r="AA9" s="11" t="n">
        <f aca="false">Y9/Z9</f>
        <v>0.958898017956971</v>
      </c>
    </row>
    <row r="10" customFormat="false" ht="15.75" hidden="false" customHeight="false" outlineLevel="0" collapsed="false">
      <c r="A10" s="8" t="n">
        <f aca="false">A9+1</f>
        <v>2</v>
      </c>
      <c r="B10" s="9" t="s">
        <v>24</v>
      </c>
      <c r="C10" s="8" t="n">
        <f aca="false">SUM(D10:S10)</f>
        <v>25967</v>
      </c>
      <c r="D10" s="2" t="n">
        <v>1512</v>
      </c>
      <c r="E10" s="2" t="n">
        <v>1615</v>
      </c>
      <c r="F10" s="2" t="n">
        <v>1518</v>
      </c>
      <c r="G10" s="2" t="n">
        <v>1660</v>
      </c>
      <c r="H10" s="2" t="n">
        <v>1648</v>
      </c>
      <c r="I10" s="2" t="n">
        <v>1712</v>
      </c>
      <c r="J10" s="2" t="n">
        <v>1542</v>
      </c>
      <c r="K10" s="2" t="n">
        <v>1499</v>
      </c>
      <c r="L10" s="2" t="n">
        <v>1818</v>
      </c>
      <c r="M10" s="2" t="n">
        <v>1558</v>
      </c>
      <c r="N10" s="2" t="n">
        <v>1592</v>
      </c>
      <c r="O10" s="2" t="n">
        <v>1789</v>
      </c>
      <c r="P10" s="2" t="n">
        <v>1597</v>
      </c>
      <c r="Q10" s="2" t="n">
        <v>1566</v>
      </c>
      <c r="R10" s="2" t="n">
        <v>1741</v>
      </c>
      <c r="S10" s="2" t="n">
        <v>1600</v>
      </c>
      <c r="T10" s="3" t="n">
        <f aca="false">MAX(D10:S10)</f>
        <v>1818</v>
      </c>
      <c r="U10" s="3" t="n">
        <f aca="false">MIN(D10:S10)</f>
        <v>1499</v>
      </c>
      <c r="V10" s="3" t="n">
        <f aca="false">T10-U10</f>
        <v>319</v>
      </c>
      <c r="W10" s="3" t="n">
        <f aca="false">SUM(D10:K10)</f>
        <v>12706</v>
      </c>
      <c r="X10" s="3" t="n">
        <f aca="false">SUM(L10:R10)</f>
        <v>11661</v>
      </c>
      <c r="Y10" s="10" t="n">
        <f aca="false">W10/8</f>
        <v>1588.25</v>
      </c>
      <c r="Z10" s="10" t="n">
        <f aca="false">X10/7</f>
        <v>1665.85714285714</v>
      </c>
      <c r="AA10" s="11" t="n">
        <f aca="false">Y10/Z10</f>
        <v>0.95341308635623</v>
      </c>
    </row>
    <row r="11" customFormat="false" ht="15.75" hidden="false" customHeight="false" outlineLevel="0" collapsed="false">
      <c r="A11" s="8" t="n">
        <f aca="false">A10+1</f>
        <v>3</v>
      </c>
      <c r="B11" s="9" t="s">
        <v>25</v>
      </c>
      <c r="C11" s="8" t="n">
        <f aca="false">SUM(D11:S11)</f>
        <v>25745</v>
      </c>
      <c r="D11" s="2" t="n">
        <v>1655</v>
      </c>
      <c r="E11" s="2" t="n">
        <v>1580</v>
      </c>
      <c r="F11" s="2" t="n">
        <v>1520</v>
      </c>
      <c r="G11" s="2" t="n">
        <v>1518</v>
      </c>
      <c r="H11" s="2" t="n">
        <v>1542</v>
      </c>
      <c r="I11" s="2" t="n">
        <v>1623</v>
      </c>
      <c r="J11" s="2" t="n">
        <v>1624</v>
      </c>
      <c r="K11" s="2" t="n">
        <v>1511</v>
      </c>
      <c r="L11" s="2" t="n">
        <v>1372</v>
      </c>
      <c r="M11" s="2" t="n">
        <v>1900</v>
      </c>
      <c r="N11" s="2" t="n">
        <v>1575</v>
      </c>
      <c r="O11" s="2" t="n">
        <v>1671</v>
      </c>
      <c r="P11" s="2" t="n">
        <v>1729</v>
      </c>
      <c r="Q11" s="2" t="n">
        <v>1806</v>
      </c>
      <c r="R11" s="2" t="n">
        <v>1693</v>
      </c>
      <c r="S11" s="2" t="n">
        <v>1426</v>
      </c>
      <c r="T11" s="3" t="n">
        <f aca="false">MAX(D11:S11)</f>
        <v>1900</v>
      </c>
      <c r="U11" s="3" t="n">
        <f aca="false">MIN(D11:S11)</f>
        <v>1372</v>
      </c>
      <c r="V11" s="3" t="n">
        <f aca="false">T11-U11</f>
        <v>528</v>
      </c>
      <c r="W11" s="3" t="n">
        <f aca="false">SUM(D11:K11)</f>
        <v>12573</v>
      </c>
      <c r="X11" s="3" t="n">
        <f aca="false">SUM(L11:R11)</f>
        <v>11746</v>
      </c>
      <c r="Y11" s="10" t="n">
        <f aca="false">W11/8</f>
        <v>1571.625</v>
      </c>
      <c r="Z11" s="10" t="n">
        <f aca="false">X11/7</f>
        <v>1678</v>
      </c>
      <c r="AA11" s="11" t="n">
        <f aca="false">Y11/Z11</f>
        <v>0.936606078665078</v>
      </c>
    </row>
    <row r="12" customFormat="false" ht="15.75" hidden="false" customHeight="false" outlineLevel="0" collapsed="false">
      <c r="A12" s="12" t="n">
        <f aca="false">A11+1</f>
        <v>4</v>
      </c>
      <c r="B12" s="13" t="s">
        <v>26</v>
      </c>
      <c r="C12" s="12" t="n">
        <f aca="false">SUM(D12:S12)</f>
        <v>25694</v>
      </c>
      <c r="D12" s="2" t="n">
        <v>1689</v>
      </c>
      <c r="E12" s="2" t="n">
        <v>1542</v>
      </c>
      <c r="F12" s="2" t="n">
        <v>1521</v>
      </c>
      <c r="G12" s="2" t="n">
        <v>1660</v>
      </c>
      <c r="H12" s="2" t="n">
        <v>1647</v>
      </c>
      <c r="I12" s="2" t="n">
        <v>1733</v>
      </c>
      <c r="J12" s="2" t="n">
        <v>1526</v>
      </c>
      <c r="K12" s="2" t="n">
        <v>1613</v>
      </c>
      <c r="L12" s="2" t="n">
        <v>1677</v>
      </c>
      <c r="M12" s="2" t="n">
        <v>1552</v>
      </c>
      <c r="N12" s="2" t="n">
        <v>1583</v>
      </c>
      <c r="O12" s="2" t="n">
        <v>1701</v>
      </c>
      <c r="P12" s="2" t="n">
        <v>1659</v>
      </c>
      <c r="Q12" s="2" t="n">
        <v>1561</v>
      </c>
      <c r="R12" s="2" t="n">
        <v>1384</v>
      </c>
      <c r="S12" s="2" t="n">
        <v>1646</v>
      </c>
      <c r="T12" s="3" t="n">
        <f aca="false">MAX(D12:S12)</f>
        <v>1733</v>
      </c>
      <c r="U12" s="3" t="n">
        <f aca="false">MIN(D12:S12)</f>
        <v>1384</v>
      </c>
      <c r="V12" s="3" t="n">
        <f aca="false">T12-U12</f>
        <v>349</v>
      </c>
      <c r="W12" s="3" t="n">
        <f aca="false">SUM(D12:K12)</f>
        <v>12931</v>
      </c>
      <c r="X12" s="3" t="n">
        <f aca="false">SUM(L12:R12)</f>
        <v>11117</v>
      </c>
      <c r="Y12" s="10" t="n">
        <f aca="false">W12/8</f>
        <v>1616.375</v>
      </c>
      <c r="Z12" s="10" t="n">
        <f aca="false">X12/7</f>
        <v>1588.14285714286</v>
      </c>
      <c r="AA12" s="14" t="n">
        <f aca="false">Y12/Z12</f>
        <v>1.01777682828101</v>
      </c>
    </row>
    <row r="13" customFormat="false" ht="15.75" hidden="false" customHeight="false" outlineLevel="0" collapsed="false">
      <c r="A13" s="12" t="n">
        <v>5</v>
      </c>
      <c r="B13" s="13" t="s">
        <v>27</v>
      </c>
      <c r="C13" s="12" t="n">
        <f aca="false">SUM(D13:S13)</f>
        <v>25126</v>
      </c>
      <c r="D13" s="2" t="n">
        <v>1534</v>
      </c>
      <c r="E13" s="2" t="n">
        <v>1523</v>
      </c>
      <c r="F13" s="2" t="n">
        <v>1385</v>
      </c>
      <c r="G13" s="2" t="n">
        <v>1866</v>
      </c>
      <c r="H13" s="2" t="n">
        <v>1341</v>
      </c>
      <c r="I13" s="2" t="n">
        <v>1485</v>
      </c>
      <c r="J13" s="2" t="n">
        <v>1498</v>
      </c>
      <c r="K13" s="2" t="n">
        <v>1662</v>
      </c>
      <c r="L13" s="2" t="n">
        <v>1459</v>
      </c>
      <c r="M13" s="2" t="n">
        <v>1709</v>
      </c>
      <c r="N13" s="2" t="n">
        <v>1437</v>
      </c>
      <c r="O13" s="2" t="n">
        <v>1695</v>
      </c>
      <c r="P13" s="2" t="n">
        <v>1612</v>
      </c>
      <c r="Q13" s="2" t="n">
        <v>1588</v>
      </c>
      <c r="R13" s="2" t="n">
        <v>1653</v>
      </c>
      <c r="S13" s="2" t="n">
        <v>1679</v>
      </c>
      <c r="T13" s="3" t="n">
        <f aca="false">MAX(D13:S13)</f>
        <v>1866</v>
      </c>
      <c r="U13" s="3" t="n">
        <f aca="false">MIN(D13:S13)</f>
        <v>1341</v>
      </c>
      <c r="V13" s="3" t="n">
        <f aca="false">T13-U13</f>
        <v>525</v>
      </c>
      <c r="W13" s="3" t="n">
        <f aca="false">SUM(D13:K13)</f>
        <v>12294</v>
      </c>
      <c r="X13" s="3" t="n">
        <f aca="false">SUM(L13:R13)</f>
        <v>11153</v>
      </c>
      <c r="Y13" s="10" t="n">
        <f aca="false">W13/8</f>
        <v>1536.75</v>
      </c>
      <c r="Z13" s="10" t="n">
        <f aca="false">X13/7</f>
        <v>1593.28571428571</v>
      </c>
      <c r="AA13" s="11" t="n">
        <f aca="false">Y13/Z13</f>
        <v>0.964516273648346</v>
      </c>
    </row>
    <row r="14" customFormat="false" ht="15.75" hidden="false" customHeight="false" outlineLevel="0" collapsed="false">
      <c r="A14" s="12" t="n">
        <f aca="false">A13+1</f>
        <v>6</v>
      </c>
      <c r="B14" s="13" t="s">
        <v>28</v>
      </c>
      <c r="C14" s="12" t="n">
        <f aca="false">SUM(D14:S14)</f>
        <v>24800</v>
      </c>
      <c r="D14" s="2" t="n">
        <v>1484</v>
      </c>
      <c r="E14" s="2" t="n">
        <v>1434</v>
      </c>
      <c r="F14" s="2" t="n">
        <v>1480</v>
      </c>
      <c r="G14" s="2" t="n">
        <v>1467</v>
      </c>
      <c r="H14" s="2" t="n">
        <v>1539</v>
      </c>
      <c r="I14" s="2" t="n">
        <v>1348</v>
      </c>
      <c r="J14" s="2" t="n">
        <v>1519</v>
      </c>
      <c r="K14" s="2" t="n">
        <v>1535</v>
      </c>
      <c r="L14" s="2" t="n">
        <v>1554</v>
      </c>
      <c r="M14" s="2" t="n">
        <v>1626</v>
      </c>
      <c r="N14" s="2" t="n">
        <v>1544</v>
      </c>
      <c r="O14" s="2" t="n">
        <v>1584</v>
      </c>
      <c r="P14" s="2" t="n">
        <v>1610</v>
      </c>
      <c r="Q14" s="2" t="n">
        <v>1645</v>
      </c>
      <c r="R14" s="2" t="n">
        <v>1704</v>
      </c>
      <c r="S14" s="2" t="n">
        <v>1727</v>
      </c>
      <c r="T14" s="3" t="n">
        <f aca="false">MAX(D14:S14)</f>
        <v>1727</v>
      </c>
      <c r="U14" s="3" t="n">
        <f aca="false">MIN(D14:S14)</f>
        <v>1348</v>
      </c>
      <c r="V14" s="3" t="n">
        <f aca="false">T14-U14</f>
        <v>379</v>
      </c>
      <c r="W14" s="3" t="n">
        <f aca="false">SUM(D14:K14)</f>
        <v>11806</v>
      </c>
      <c r="X14" s="3" t="n">
        <f aca="false">SUM(L14:R14)</f>
        <v>11267</v>
      </c>
      <c r="Y14" s="10" t="n">
        <f aca="false">W14/8</f>
        <v>1475.75</v>
      </c>
      <c r="Z14" s="10" t="n">
        <f aca="false">X14/7</f>
        <v>1609.57142857143</v>
      </c>
      <c r="AA14" s="11" t="n">
        <f aca="false">Y14/Z14</f>
        <v>0.916858968669566</v>
      </c>
    </row>
    <row r="15" customFormat="false" ht="15.75" hidden="false" customHeight="false" outlineLevel="0" collapsed="false">
      <c r="A15" s="12" t="n">
        <f aca="false">A14+1</f>
        <v>7</v>
      </c>
      <c r="B15" s="13" t="s">
        <v>29</v>
      </c>
      <c r="C15" s="12" t="n">
        <f aca="false">SUM(D15:S15)</f>
        <v>24141</v>
      </c>
      <c r="D15" s="2" t="n">
        <v>1463</v>
      </c>
      <c r="E15" s="2" t="n">
        <v>1609</v>
      </c>
      <c r="F15" s="2" t="n">
        <v>1529</v>
      </c>
      <c r="G15" s="2" t="n">
        <v>1426</v>
      </c>
      <c r="H15" s="2" t="n">
        <v>1461</v>
      </c>
      <c r="I15" s="2" t="n">
        <v>1467</v>
      </c>
      <c r="J15" s="2" t="n">
        <v>1507</v>
      </c>
      <c r="K15" s="2" t="n">
        <v>1585</v>
      </c>
      <c r="L15" s="2" t="n">
        <v>1606</v>
      </c>
      <c r="M15" s="2" t="n">
        <v>1482</v>
      </c>
      <c r="N15" s="2" t="n">
        <v>1535</v>
      </c>
      <c r="O15" s="2" t="n">
        <v>1337</v>
      </c>
      <c r="P15" s="2" t="n">
        <v>1439</v>
      </c>
      <c r="Q15" s="2" t="n">
        <v>1484</v>
      </c>
      <c r="R15" s="2" t="n">
        <v>1636</v>
      </c>
      <c r="S15" s="2" t="n">
        <v>1575</v>
      </c>
      <c r="T15" s="3" t="n">
        <f aca="false">MAX(D15:S15)</f>
        <v>1636</v>
      </c>
      <c r="U15" s="3" t="n">
        <f aca="false">MIN(D15:S15)</f>
        <v>1337</v>
      </c>
      <c r="V15" s="3" t="n">
        <f aca="false">T15-U15</f>
        <v>299</v>
      </c>
      <c r="W15" s="3" t="n">
        <f aca="false">SUM(D15:K15)</f>
        <v>12047</v>
      </c>
      <c r="X15" s="3" t="n">
        <f aca="false">SUM(L15:R15)</f>
        <v>10519</v>
      </c>
      <c r="Y15" s="10" t="n">
        <f aca="false">W15/8</f>
        <v>1505.875</v>
      </c>
      <c r="Z15" s="10" t="n">
        <f aca="false">X15/7</f>
        <v>1502.71428571429</v>
      </c>
      <c r="AA15" s="11" t="n">
        <f aca="false">Y15/Z15</f>
        <v>1.00210333681909</v>
      </c>
    </row>
    <row r="16" customFormat="false" ht="15.75" hidden="false" customHeight="false" outlineLevel="0" collapsed="false">
      <c r="A16" s="12" t="n">
        <f aca="false">A15+1</f>
        <v>8</v>
      </c>
      <c r="B16" s="13" t="s">
        <v>30</v>
      </c>
      <c r="C16" s="12" t="n">
        <f aca="false">SUM(D16:S16)</f>
        <v>23488</v>
      </c>
      <c r="D16" s="2" t="n">
        <v>1439</v>
      </c>
      <c r="E16" s="2" t="n">
        <v>1287</v>
      </c>
      <c r="F16" s="2" t="n">
        <v>1532</v>
      </c>
      <c r="G16" s="2" t="n">
        <v>1433</v>
      </c>
      <c r="H16" s="2" t="n">
        <v>1463</v>
      </c>
      <c r="I16" s="2" t="n">
        <v>1231</v>
      </c>
      <c r="J16" s="2" t="n">
        <v>1456</v>
      </c>
      <c r="K16" s="2" t="n">
        <v>1262</v>
      </c>
      <c r="L16" s="2" t="n">
        <v>1635</v>
      </c>
      <c r="M16" s="2" t="n">
        <v>1495</v>
      </c>
      <c r="N16" s="2" t="n">
        <v>1708</v>
      </c>
      <c r="O16" s="2" t="n">
        <v>1664</v>
      </c>
      <c r="P16" s="2" t="n">
        <v>1557</v>
      </c>
      <c r="Q16" s="2" t="n">
        <v>1210</v>
      </c>
      <c r="R16" s="2" t="n">
        <v>1393</v>
      </c>
      <c r="S16" s="2" t="n">
        <v>1723</v>
      </c>
      <c r="T16" s="3" t="n">
        <f aca="false">MAX(D16:S16)</f>
        <v>1723</v>
      </c>
      <c r="U16" s="3" t="n">
        <f aca="false">MIN(D16:S16)</f>
        <v>1210</v>
      </c>
      <c r="V16" s="3" t="n">
        <f aca="false">T16-U16</f>
        <v>513</v>
      </c>
      <c r="W16" s="3" t="n">
        <f aca="false">SUM(D16:K16)</f>
        <v>11103</v>
      </c>
      <c r="X16" s="3" t="n">
        <f aca="false">SUM(L16:R16)</f>
        <v>10662</v>
      </c>
      <c r="Y16" s="10" t="n">
        <f aca="false">W16/8</f>
        <v>1387.875</v>
      </c>
      <c r="Z16" s="10" t="n">
        <f aca="false">X16/7</f>
        <v>1523.14285714286</v>
      </c>
      <c r="AA16" s="11" t="n">
        <f aca="false">Y16/Z16</f>
        <v>0.911191615081598</v>
      </c>
    </row>
    <row r="17" customFormat="false" ht="15.75" hidden="false" customHeight="false" outlineLevel="0" collapsed="false">
      <c r="A17" s="12" t="n">
        <f aca="false">A16+1</f>
        <v>9</v>
      </c>
      <c r="B17" s="13" t="s">
        <v>31</v>
      </c>
      <c r="C17" s="12" t="n">
        <f aca="false">SUM(D17:S17)</f>
        <v>23439</v>
      </c>
      <c r="D17" s="2" t="n">
        <v>1578</v>
      </c>
      <c r="E17" s="2" t="n">
        <v>1436</v>
      </c>
      <c r="F17" s="2" t="n">
        <v>1258</v>
      </c>
      <c r="G17" s="2" t="n">
        <v>1344</v>
      </c>
      <c r="H17" s="2" t="n">
        <v>1398</v>
      </c>
      <c r="I17" s="2" t="n">
        <v>1524</v>
      </c>
      <c r="J17" s="2" t="n">
        <v>1557</v>
      </c>
      <c r="K17" s="2" t="n">
        <v>1628</v>
      </c>
      <c r="L17" s="2" t="n">
        <v>1454</v>
      </c>
      <c r="M17" s="2" t="n">
        <v>1427</v>
      </c>
      <c r="N17" s="2" t="n">
        <v>1538</v>
      </c>
      <c r="O17" s="2" t="n">
        <v>1543</v>
      </c>
      <c r="P17" s="2" t="n">
        <v>1520</v>
      </c>
      <c r="Q17" s="2" t="n">
        <v>1495</v>
      </c>
      <c r="R17" s="2" t="n">
        <v>1432</v>
      </c>
      <c r="S17" s="2" t="n">
        <v>1307</v>
      </c>
      <c r="T17" s="3" t="n">
        <f aca="false">MAX(D17:S17)</f>
        <v>1628</v>
      </c>
      <c r="U17" s="3" t="n">
        <f aca="false">MIN(D17:S17)</f>
        <v>1258</v>
      </c>
      <c r="V17" s="3" t="n">
        <f aca="false">T17-U17</f>
        <v>370</v>
      </c>
      <c r="W17" s="3" t="n">
        <f aca="false">SUM(D17:K17)</f>
        <v>11723</v>
      </c>
      <c r="X17" s="3" t="n">
        <f aca="false">SUM(L17:R17)</f>
        <v>10409</v>
      </c>
      <c r="Y17" s="10" t="n">
        <f aca="false">W17/8</f>
        <v>1465.375</v>
      </c>
      <c r="Z17" s="10" t="n">
        <f aca="false">X17/7</f>
        <v>1487</v>
      </c>
      <c r="AA17" s="11" t="n">
        <f aca="false">Y17/Z17</f>
        <v>0.985457296570276</v>
      </c>
    </row>
    <row r="18" customFormat="false" ht="15.75" hidden="false" customHeight="false" outlineLevel="0" collapsed="false">
      <c r="A18" s="12" t="n">
        <f aca="false">A17+1</f>
        <v>10</v>
      </c>
      <c r="B18" s="13" t="s">
        <v>32</v>
      </c>
      <c r="C18" s="12" t="n">
        <f aca="false">SUM(D18:S18)</f>
        <v>23354</v>
      </c>
      <c r="D18" s="2" t="n">
        <v>1385</v>
      </c>
      <c r="E18" s="2" t="n">
        <v>1260</v>
      </c>
      <c r="F18" s="2" t="n">
        <v>1456</v>
      </c>
      <c r="G18" s="2" t="n">
        <v>1479</v>
      </c>
      <c r="H18" s="2" t="n">
        <v>1363</v>
      </c>
      <c r="I18" s="2" t="n">
        <v>1344</v>
      </c>
      <c r="J18" s="2" t="n">
        <v>1406</v>
      </c>
      <c r="K18" s="2" t="n">
        <v>1447</v>
      </c>
      <c r="L18" s="2" t="n">
        <v>1438</v>
      </c>
      <c r="M18" s="2" t="n">
        <v>1478</v>
      </c>
      <c r="N18" s="2" t="n">
        <v>1723</v>
      </c>
      <c r="O18" s="2" t="n">
        <v>1558</v>
      </c>
      <c r="P18" s="2" t="n">
        <v>1429</v>
      </c>
      <c r="Q18" s="2" t="n">
        <v>1564</v>
      </c>
      <c r="R18" s="2" t="n">
        <v>1518</v>
      </c>
      <c r="S18" s="2" t="n">
        <v>1506</v>
      </c>
      <c r="T18" s="3" t="n">
        <f aca="false">MAX(D18:S18)</f>
        <v>1723</v>
      </c>
      <c r="U18" s="3" t="n">
        <f aca="false">MIN(D18:S18)</f>
        <v>1260</v>
      </c>
      <c r="V18" s="3" t="n">
        <f aca="false">T18-U18</f>
        <v>463</v>
      </c>
      <c r="W18" s="3" t="n">
        <f aca="false">SUM(D18:K18)</f>
        <v>11140</v>
      </c>
      <c r="X18" s="3" t="n">
        <f aca="false">SUM(L18:R18)</f>
        <v>10708</v>
      </c>
      <c r="Y18" s="10" t="n">
        <f aca="false">W18/8</f>
        <v>1392.5</v>
      </c>
      <c r="Z18" s="10" t="n">
        <f aca="false">X18/7</f>
        <v>1529.71428571429</v>
      </c>
      <c r="AA18" s="11" t="n">
        <f aca="false">Y18/Z18</f>
        <v>0.91030070974972</v>
      </c>
    </row>
    <row r="19" customFormat="false" ht="15.75" hidden="false" customHeight="false" outlineLevel="0" collapsed="false">
      <c r="A19" s="1" t="n">
        <f aca="false">A18+1</f>
        <v>11</v>
      </c>
      <c r="B19" s="15" t="s">
        <v>33</v>
      </c>
      <c r="C19" s="1" t="n">
        <f aca="false">SUM(D19:S19)</f>
        <v>23094</v>
      </c>
      <c r="D19" s="2" t="n">
        <v>1287</v>
      </c>
      <c r="E19" s="2" t="n">
        <v>1330</v>
      </c>
      <c r="F19" s="2" t="n">
        <v>1426</v>
      </c>
      <c r="G19" s="2" t="n">
        <v>1384</v>
      </c>
      <c r="H19" s="2" t="n">
        <v>1491</v>
      </c>
      <c r="I19" s="2" t="n">
        <v>1436</v>
      </c>
      <c r="J19" s="2" t="n">
        <v>1336</v>
      </c>
      <c r="K19" s="2" t="n">
        <v>1373</v>
      </c>
      <c r="L19" s="2" t="n">
        <v>1466</v>
      </c>
      <c r="M19" s="2" t="n">
        <v>1615</v>
      </c>
      <c r="N19" s="2" t="n">
        <v>1516</v>
      </c>
      <c r="O19" s="2" t="n">
        <v>1335</v>
      </c>
      <c r="P19" s="2" t="n">
        <v>1492</v>
      </c>
      <c r="Q19" s="2" t="n">
        <v>1672</v>
      </c>
      <c r="R19" s="2" t="n">
        <v>1586</v>
      </c>
      <c r="S19" s="2" t="n">
        <v>1349</v>
      </c>
      <c r="T19" s="3" t="n">
        <f aca="false">MAX(D19:S19)</f>
        <v>1672</v>
      </c>
      <c r="U19" s="3" t="n">
        <f aca="false">MIN(D19:S19)</f>
        <v>1287</v>
      </c>
      <c r="V19" s="3" t="n">
        <f aca="false">T19-U19</f>
        <v>385</v>
      </c>
      <c r="W19" s="3" t="n">
        <f aca="false">SUM(D19:K19)</f>
        <v>11063</v>
      </c>
      <c r="X19" s="3" t="n">
        <f aca="false">SUM(L19:R19)</f>
        <v>10682</v>
      </c>
      <c r="Y19" s="10" t="n">
        <f aca="false">W19/8</f>
        <v>1382.875</v>
      </c>
      <c r="Z19" s="10" t="n">
        <f aca="false">X19/7</f>
        <v>1526</v>
      </c>
      <c r="AA19" s="11" t="n">
        <f aca="false">Y19/Z19</f>
        <v>0.906209043250328</v>
      </c>
    </row>
    <row r="20" customFormat="false" ht="15.75" hidden="false" customHeight="false" outlineLevel="0" collapsed="false">
      <c r="A20" s="1" t="n">
        <f aca="false">A19+1</f>
        <v>12</v>
      </c>
      <c r="B20" s="15" t="s">
        <v>34</v>
      </c>
      <c r="C20" s="1" t="n">
        <f aca="false">SUM(D20:S20)</f>
        <v>22049</v>
      </c>
      <c r="D20" s="2" t="n">
        <v>1235</v>
      </c>
      <c r="E20" s="2" t="n">
        <v>1292</v>
      </c>
      <c r="F20" s="2" t="n">
        <v>1193</v>
      </c>
      <c r="G20" s="2" t="n">
        <v>1374</v>
      </c>
      <c r="H20" s="2" t="n">
        <v>1247</v>
      </c>
      <c r="I20" s="2" t="n">
        <v>1385</v>
      </c>
      <c r="J20" s="2" t="n">
        <v>1285</v>
      </c>
      <c r="K20" s="2" t="n">
        <v>1408</v>
      </c>
      <c r="L20" s="2" t="n">
        <v>1439</v>
      </c>
      <c r="M20" s="2" t="n">
        <v>1380</v>
      </c>
      <c r="N20" s="2" t="n">
        <v>1488</v>
      </c>
      <c r="O20" s="2" t="n">
        <v>1304</v>
      </c>
      <c r="P20" s="2" t="n">
        <v>1650</v>
      </c>
      <c r="Q20" s="2" t="n">
        <v>1346</v>
      </c>
      <c r="R20" s="2" t="n">
        <v>1543</v>
      </c>
      <c r="S20" s="2" t="n">
        <v>1480</v>
      </c>
      <c r="T20" s="3" t="n">
        <f aca="false">MAX(D20:S20)</f>
        <v>1650</v>
      </c>
      <c r="U20" s="3" t="n">
        <f aca="false">MIN(D20:S20)</f>
        <v>1193</v>
      </c>
      <c r="V20" s="3" t="n">
        <f aca="false">T20-U20</f>
        <v>457</v>
      </c>
      <c r="W20" s="3" t="n">
        <f aca="false">SUM(D20:K20)</f>
        <v>10419</v>
      </c>
      <c r="X20" s="3" t="n">
        <f aca="false">SUM(L20:R20)</f>
        <v>10150</v>
      </c>
      <c r="Y20" s="10" t="n">
        <f aca="false">W20/8</f>
        <v>1302.375</v>
      </c>
      <c r="Z20" s="10" t="n">
        <f aca="false">X20/7</f>
        <v>1450</v>
      </c>
      <c r="AA20" s="11" t="n">
        <f aca="false">Y20/Z20</f>
        <v>0.898189655172414</v>
      </c>
    </row>
    <row r="21" customFormat="false" ht="15.75" hidden="false" customHeight="false" outlineLevel="0" collapsed="false">
      <c r="A21" s="1" t="n">
        <f aca="false">A20+1</f>
        <v>13</v>
      </c>
      <c r="B21" s="15" t="s">
        <v>35</v>
      </c>
      <c r="C21" s="1" t="n">
        <f aca="false">SUM(D21:S21)</f>
        <v>21798</v>
      </c>
      <c r="D21" s="2" t="n">
        <v>1218</v>
      </c>
      <c r="E21" s="2" t="n">
        <v>1491</v>
      </c>
      <c r="F21" s="2" t="n">
        <v>1333</v>
      </c>
      <c r="G21" s="2" t="n">
        <v>1364</v>
      </c>
      <c r="H21" s="2" t="n">
        <v>1300</v>
      </c>
      <c r="I21" s="2" t="n">
        <v>1266</v>
      </c>
      <c r="J21" s="2" t="n">
        <v>1305</v>
      </c>
      <c r="K21" s="2" t="n">
        <v>1414</v>
      </c>
      <c r="L21" s="2" t="n">
        <v>1416</v>
      </c>
      <c r="M21" s="2" t="n">
        <v>1320</v>
      </c>
      <c r="N21" s="2" t="n">
        <v>1186</v>
      </c>
      <c r="O21" s="2" t="n">
        <v>1349</v>
      </c>
      <c r="P21" s="2" t="n">
        <v>1342</v>
      </c>
      <c r="Q21" s="2" t="n">
        <v>1337</v>
      </c>
      <c r="R21" s="2" t="n">
        <v>1403</v>
      </c>
      <c r="S21" s="2" t="n">
        <v>1754</v>
      </c>
      <c r="T21" s="3" t="n">
        <f aca="false">MAX(D21:S21)</f>
        <v>1754</v>
      </c>
      <c r="U21" s="3" t="n">
        <f aca="false">MIN(D21:S21)</f>
        <v>1186</v>
      </c>
      <c r="V21" s="3" t="n">
        <f aca="false">T21-U21</f>
        <v>568</v>
      </c>
      <c r="W21" s="3" t="n">
        <f aca="false">SUM(D21:K21)</f>
        <v>10691</v>
      </c>
      <c r="X21" s="3" t="n">
        <f aca="false">SUM(L21:R21)</f>
        <v>9353</v>
      </c>
      <c r="Y21" s="10" t="n">
        <f aca="false">W21/8</f>
        <v>1336.375</v>
      </c>
      <c r="Z21" s="10" t="n">
        <f aca="false">X21/7</f>
        <v>1336.14285714286</v>
      </c>
      <c r="AA21" s="11" t="n">
        <f aca="false">Y21/Z21</f>
        <v>1.00017374104565</v>
      </c>
    </row>
    <row r="22" customFormat="false" ht="15.75" hidden="false" customHeight="false" outlineLevel="0" collapsed="false">
      <c r="A22" s="1" t="n">
        <f aca="false">A21+1</f>
        <v>14</v>
      </c>
      <c r="B22" s="15" t="s">
        <v>36</v>
      </c>
      <c r="C22" s="1" t="n">
        <f aca="false">SUM(D22:S22)</f>
        <v>20487</v>
      </c>
      <c r="D22" s="2" t="n">
        <v>1183</v>
      </c>
      <c r="E22" s="2" t="n">
        <v>1104</v>
      </c>
      <c r="F22" s="2" t="n">
        <v>1211</v>
      </c>
      <c r="G22" s="2" t="n">
        <v>1221</v>
      </c>
      <c r="H22" s="2" t="n">
        <v>1405</v>
      </c>
      <c r="I22" s="2" t="n">
        <v>1232</v>
      </c>
      <c r="J22" s="2" t="n">
        <v>1322</v>
      </c>
      <c r="K22" s="2" t="n">
        <v>1264</v>
      </c>
      <c r="L22" s="2" t="n">
        <v>1350</v>
      </c>
      <c r="M22" s="2" t="n">
        <v>1224</v>
      </c>
      <c r="N22" s="2" t="n">
        <v>1325</v>
      </c>
      <c r="O22" s="2" t="n">
        <v>1389</v>
      </c>
      <c r="P22" s="2" t="n">
        <v>1329</v>
      </c>
      <c r="Q22" s="2" t="n">
        <v>1348</v>
      </c>
      <c r="R22" s="2" t="n">
        <v>1253</v>
      </c>
      <c r="S22" s="2" t="n">
        <v>1327</v>
      </c>
      <c r="T22" s="3" t="n">
        <f aca="false">MAX(D22:S22)</f>
        <v>1405</v>
      </c>
      <c r="U22" s="3" t="n">
        <f aca="false">MIN(D22:S22)</f>
        <v>1104</v>
      </c>
      <c r="V22" s="3" t="n">
        <f aca="false">T22-U22</f>
        <v>301</v>
      </c>
      <c r="W22" s="3" t="n">
        <f aca="false">SUM(D22:K22)</f>
        <v>9942</v>
      </c>
      <c r="X22" s="3" t="n">
        <f aca="false">SUM(L22:R22)</f>
        <v>9218</v>
      </c>
      <c r="Y22" s="10" t="n">
        <f aca="false">W22/8</f>
        <v>1242.75</v>
      </c>
      <c r="Z22" s="10" t="n">
        <f aca="false">X22/7</f>
        <v>1316.85714285714</v>
      </c>
      <c r="AA22" s="11" t="n">
        <f aca="false">Y22/Z22</f>
        <v>0.943724235192016</v>
      </c>
    </row>
    <row r="23" customFormat="false" ht="15.75" hidden="false" customHeight="false" outlineLevel="0" collapsed="false">
      <c r="A23" s="1" t="n">
        <f aca="false">A22+1</f>
        <v>15</v>
      </c>
      <c r="B23" s="15" t="s">
        <v>37</v>
      </c>
      <c r="C23" s="1" t="n">
        <f aca="false">SUM(D23:S23)</f>
        <v>19022</v>
      </c>
      <c r="D23" s="2" t="n">
        <v>1257</v>
      </c>
      <c r="E23" s="2" t="n">
        <v>1087</v>
      </c>
      <c r="F23" s="2" t="n">
        <v>1143</v>
      </c>
      <c r="G23" s="2" t="n">
        <v>1247</v>
      </c>
      <c r="H23" s="2" t="n">
        <v>1235</v>
      </c>
      <c r="I23" s="2" t="n">
        <v>1253</v>
      </c>
      <c r="J23" s="2" t="n">
        <v>1193</v>
      </c>
      <c r="K23" s="2" t="n">
        <v>1163</v>
      </c>
      <c r="L23" s="2" t="n">
        <v>1155</v>
      </c>
      <c r="M23" s="2" t="n">
        <v>1122</v>
      </c>
      <c r="N23" s="2" t="n">
        <v>1232</v>
      </c>
      <c r="O23" s="2" t="n">
        <v>1224</v>
      </c>
      <c r="P23" s="2" t="n">
        <v>1192</v>
      </c>
      <c r="Q23" s="2" t="n">
        <v>1151</v>
      </c>
      <c r="R23" s="2" t="n">
        <v>1170</v>
      </c>
      <c r="S23" s="2" t="n">
        <v>1198</v>
      </c>
      <c r="T23" s="3" t="n">
        <f aca="false">MAX(D23:S23)</f>
        <v>1257</v>
      </c>
      <c r="U23" s="3" t="n">
        <f aca="false">MIN(D23:S23)</f>
        <v>1087</v>
      </c>
      <c r="V23" s="16" t="n">
        <f aca="false">T23-U23</f>
        <v>170</v>
      </c>
      <c r="W23" s="3" t="n">
        <f aca="false">SUM(D23:K23)</f>
        <v>9578</v>
      </c>
      <c r="X23" s="3" t="n">
        <f aca="false">SUM(L23:R23)</f>
        <v>8246</v>
      </c>
      <c r="Y23" s="10" t="n">
        <f aca="false">W23/8</f>
        <v>1197.25</v>
      </c>
      <c r="Z23" s="10" t="n">
        <f aca="false">X23/7</f>
        <v>1178</v>
      </c>
      <c r="AA23" s="11" t="n">
        <f aca="false">Y23/Z23</f>
        <v>1.01634125636672</v>
      </c>
    </row>
    <row r="25" customFormat="false" ht="15.75" hidden="false" customHeight="false" outlineLevel="0" collapsed="false">
      <c r="V25" s="16" t="n">
        <f aca="false">MIN(V9:V23)</f>
        <v>170</v>
      </c>
      <c r="AA25" s="14" t="n">
        <f aca="false">MAX(AA9:AA23)</f>
        <v>1.01777682828101</v>
      </c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7" width="9.14"/>
    <col collapsed="false" customWidth="true" hidden="false" outlineLevel="0" max="2" min="2" style="18" width="24.99"/>
    <col collapsed="false" customWidth="true" hidden="false" outlineLevel="0" max="3" min="3" style="18" width="26.56"/>
    <col collapsed="false" customWidth="true" hidden="false" outlineLevel="0" max="4" min="4" style="19" width="14.56"/>
    <col collapsed="false" customWidth="true" hidden="false" outlineLevel="0" max="5" min="5" style="19" width="10.28"/>
    <col collapsed="false" customWidth="true" hidden="false" outlineLevel="0" max="6" min="6" style="19" width="9.7"/>
    <col collapsed="false" customWidth="false" hidden="false" outlineLevel="0" max="257" min="7" style="19" width="9.14"/>
  </cols>
  <sheetData>
    <row r="2" s="20" customFormat="true" ht="14.25" hidden="false" customHeight="false" outlineLevel="0" collapsed="false"/>
    <row r="3" s="20" customFormat="true" ht="14.25" hidden="false" customHeight="false" outlineLevel="0" collapsed="false"/>
    <row r="4" s="20" customFormat="true" ht="14.25" hidden="false" customHeight="false" outlineLevel="0" collapsed="false"/>
    <row r="5" s="20" customFormat="true" ht="14.25" hidden="false" customHeight="false" outlineLevel="0" collapsed="false"/>
    <row r="6" s="20" customFormat="true" ht="14.2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>
      <c r="A9" s="21"/>
      <c r="B9" s="22"/>
      <c r="C9" s="22"/>
      <c r="D9" s="23" t="s">
        <v>38</v>
      </c>
      <c r="E9" s="23" t="s">
        <v>39</v>
      </c>
      <c r="F9" s="23" t="s">
        <v>40</v>
      </c>
    </row>
    <row r="10" customFormat="false" ht="14.25" hidden="false" customHeight="false" outlineLevel="0" collapsed="false">
      <c r="A10" s="24" t="n">
        <v>1</v>
      </c>
      <c r="B10" s="25" t="s">
        <v>41</v>
      </c>
      <c r="C10" s="25" t="s">
        <v>42</v>
      </c>
      <c r="D10" s="26" t="n">
        <v>194.104166666667</v>
      </c>
      <c r="E10" s="27" t="n">
        <v>48</v>
      </c>
      <c r="F10" s="28" t="n">
        <v>9317</v>
      </c>
    </row>
    <row r="11" s="34" customFormat="true" ht="14.25" hidden="false" customHeight="false" outlineLevel="0" collapsed="false">
      <c r="A11" s="29" t="n">
        <f aca="false">A10+1</f>
        <v>2</v>
      </c>
      <c r="B11" s="30" t="s">
        <v>43</v>
      </c>
      <c r="C11" s="30" t="s">
        <v>44</v>
      </c>
      <c r="D11" s="31" t="n">
        <v>186.822222222222</v>
      </c>
      <c r="E11" s="32" t="n">
        <v>45</v>
      </c>
      <c r="F11" s="33" t="n">
        <v>8407</v>
      </c>
    </row>
    <row r="12" s="34" customFormat="true" ht="14.25" hidden="false" customHeight="false" outlineLevel="0" collapsed="false">
      <c r="A12" s="29" t="n">
        <f aca="false">A11+1</f>
        <v>3</v>
      </c>
      <c r="B12" s="30" t="s">
        <v>45</v>
      </c>
      <c r="C12" s="30" t="s">
        <v>46</v>
      </c>
      <c r="D12" s="31" t="n">
        <v>186.416666666667</v>
      </c>
      <c r="E12" s="32" t="n">
        <v>48</v>
      </c>
      <c r="F12" s="33" t="n">
        <v>8948</v>
      </c>
    </row>
    <row r="13" s="34" customFormat="true" ht="14.25" hidden="false" customHeight="false" outlineLevel="0" collapsed="false">
      <c r="A13" s="29" t="n">
        <f aca="false">A12+1</f>
        <v>4</v>
      </c>
      <c r="B13" s="30" t="s">
        <v>47</v>
      </c>
      <c r="C13" s="30" t="s">
        <v>48</v>
      </c>
      <c r="D13" s="31" t="n">
        <v>178.791666666667</v>
      </c>
      <c r="E13" s="32" t="n">
        <v>48</v>
      </c>
      <c r="F13" s="33" t="n">
        <v>8582</v>
      </c>
    </row>
    <row r="14" s="35" customFormat="true" ht="14.25" hidden="false" customHeight="false" outlineLevel="0" collapsed="false">
      <c r="A14" s="29" t="n">
        <f aca="false">A13+1</f>
        <v>5</v>
      </c>
      <c r="B14" s="30" t="s">
        <v>49</v>
      </c>
      <c r="C14" s="30" t="s">
        <v>50</v>
      </c>
      <c r="D14" s="31" t="n">
        <v>174.854166666667</v>
      </c>
      <c r="E14" s="32" t="n">
        <v>48</v>
      </c>
      <c r="F14" s="33" t="n">
        <v>8393</v>
      </c>
    </row>
    <row r="15" s="35" customFormat="true" ht="14.25" hidden="false" customHeight="false" outlineLevel="0" collapsed="false">
      <c r="A15" s="29" t="n">
        <f aca="false">A14+1</f>
        <v>6</v>
      </c>
      <c r="B15" s="30" t="s">
        <v>41</v>
      </c>
      <c r="C15" s="30" t="s">
        <v>51</v>
      </c>
      <c r="D15" s="31" t="n">
        <v>171.019607843137</v>
      </c>
      <c r="E15" s="32" t="n">
        <v>51</v>
      </c>
      <c r="F15" s="33" t="n">
        <v>8722</v>
      </c>
    </row>
    <row r="16" s="35" customFormat="true" ht="14.25" hidden="false" customHeight="false" outlineLevel="0" collapsed="false">
      <c r="A16" s="29" t="n">
        <f aca="false">A15+1</f>
        <v>7</v>
      </c>
      <c r="B16" s="30" t="s">
        <v>52</v>
      </c>
      <c r="C16" s="30" t="s">
        <v>53</v>
      </c>
      <c r="D16" s="31" t="n">
        <v>170.3125</v>
      </c>
      <c r="E16" s="32" t="n">
        <v>48</v>
      </c>
      <c r="F16" s="33" t="n">
        <v>8175</v>
      </c>
    </row>
    <row r="17" customFormat="false" ht="14.25" hidden="false" customHeight="false" outlineLevel="0" collapsed="false">
      <c r="A17" s="29" t="n">
        <f aca="false">A16+1</f>
        <v>8</v>
      </c>
      <c r="B17" s="30" t="s">
        <v>47</v>
      </c>
      <c r="C17" s="30" t="s">
        <v>54</v>
      </c>
      <c r="D17" s="31" t="n">
        <v>170.0625</v>
      </c>
      <c r="E17" s="32" t="n">
        <v>48</v>
      </c>
      <c r="F17" s="33" t="n">
        <v>8163</v>
      </c>
    </row>
    <row r="18" s="35" customFormat="true" ht="14.25" hidden="false" customHeight="false" outlineLevel="0" collapsed="false">
      <c r="A18" s="29" t="n">
        <f aca="false">A17+1</f>
        <v>9</v>
      </c>
      <c r="B18" s="30" t="s">
        <v>45</v>
      </c>
      <c r="C18" s="30" t="s">
        <v>55</v>
      </c>
      <c r="D18" s="31" t="n">
        <v>169.770833333333</v>
      </c>
      <c r="E18" s="32" t="n">
        <v>48</v>
      </c>
      <c r="F18" s="33" t="n">
        <v>8149</v>
      </c>
    </row>
    <row r="19" s="35" customFormat="true" ht="14.25" hidden="false" customHeight="false" outlineLevel="0" collapsed="false">
      <c r="A19" s="29" t="n">
        <f aca="false">A18+1</f>
        <v>10</v>
      </c>
      <c r="B19" s="30" t="s">
        <v>56</v>
      </c>
      <c r="C19" s="30" t="s">
        <v>57</v>
      </c>
      <c r="D19" s="31" t="n">
        <v>169.729166666667</v>
      </c>
      <c r="E19" s="32" t="n">
        <v>48</v>
      </c>
      <c r="F19" s="33" t="n">
        <v>8147</v>
      </c>
    </row>
    <row r="20" s="35" customFormat="true" ht="14.25" hidden="false" customHeight="false" outlineLevel="0" collapsed="false">
      <c r="A20" s="29" t="n">
        <f aca="false">A19+1</f>
        <v>11</v>
      </c>
      <c r="B20" s="30" t="s">
        <v>58</v>
      </c>
      <c r="C20" s="30" t="s">
        <v>59</v>
      </c>
      <c r="D20" s="31" t="n">
        <v>168.5625</v>
      </c>
      <c r="E20" s="32" t="n">
        <v>48</v>
      </c>
      <c r="F20" s="33" t="n">
        <v>8091</v>
      </c>
    </row>
    <row r="21" customFormat="false" ht="14.25" hidden="false" customHeight="false" outlineLevel="0" collapsed="false">
      <c r="A21" s="29" t="n">
        <f aca="false">A20+1</f>
        <v>12</v>
      </c>
      <c r="B21" s="30" t="s">
        <v>52</v>
      </c>
      <c r="C21" s="30" t="s">
        <v>60</v>
      </c>
      <c r="D21" s="31" t="n">
        <v>166.958333333333</v>
      </c>
      <c r="E21" s="32" t="n">
        <v>48</v>
      </c>
      <c r="F21" s="33" t="n">
        <v>8014</v>
      </c>
    </row>
    <row r="22" customFormat="false" ht="14.25" hidden="false" customHeight="false" outlineLevel="0" collapsed="false">
      <c r="A22" s="36" t="n">
        <f aca="false">A21+1</f>
        <v>13</v>
      </c>
      <c r="B22" s="37" t="s">
        <v>47</v>
      </c>
      <c r="C22" s="37" t="s">
        <v>61</v>
      </c>
      <c r="D22" s="38" t="n">
        <v>166.044444444444</v>
      </c>
      <c r="E22" s="8" t="n">
        <v>45</v>
      </c>
      <c r="F22" s="39" t="n">
        <v>7472</v>
      </c>
    </row>
    <row r="23" s="35" customFormat="true" ht="14.25" hidden="false" customHeight="false" outlineLevel="0" collapsed="false">
      <c r="A23" s="36" t="n">
        <f aca="false">A22+1</f>
        <v>14</v>
      </c>
      <c r="B23" s="37" t="s">
        <v>49</v>
      </c>
      <c r="C23" s="37" t="s">
        <v>62</v>
      </c>
      <c r="D23" s="38" t="n">
        <v>164.395833333333</v>
      </c>
      <c r="E23" s="8" t="n">
        <v>48</v>
      </c>
      <c r="F23" s="39" t="n">
        <v>7891</v>
      </c>
    </row>
    <row r="24" customFormat="false" ht="14.25" hidden="false" customHeight="false" outlineLevel="0" collapsed="false">
      <c r="A24" s="29" t="n">
        <f aca="false">A23+1</f>
        <v>15</v>
      </c>
      <c r="B24" s="30" t="s">
        <v>30</v>
      </c>
      <c r="C24" s="30" t="s">
        <v>63</v>
      </c>
      <c r="D24" s="31" t="n">
        <v>164.041666666667</v>
      </c>
      <c r="E24" s="32" t="n">
        <v>48</v>
      </c>
      <c r="F24" s="33" t="n">
        <v>7874</v>
      </c>
    </row>
    <row r="25" customFormat="false" ht="14.25" hidden="false" customHeight="false" outlineLevel="0" collapsed="false">
      <c r="A25" s="29" t="n">
        <f aca="false">A24+1</f>
        <v>16</v>
      </c>
      <c r="B25" s="30" t="s">
        <v>56</v>
      </c>
      <c r="C25" s="30" t="s">
        <v>64</v>
      </c>
      <c r="D25" s="31" t="n">
        <v>162.644444444444</v>
      </c>
      <c r="E25" s="32" t="n">
        <v>45</v>
      </c>
      <c r="F25" s="33" t="n">
        <v>7319</v>
      </c>
    </row>
    <row r="26" customFormat="false" ht="14.25" hidden="false" customHeight="false" outlineLevel="0" collapsed="false">
      <c r="A26" s="29" t="n">
        <f aca="false">A25+1</f>
        <v>17</v>
      </c>
      <c r="B26" s="30" t="s">
        <v>65</v>
      </c>
      <c r="C26" s="30" t="s">
        <v>66</v>
      </c>
      <c r="D26" s="31" t="n">
        <v>161.979166666667</v>
      </c>
      <c r="E26" s="32" t="n">
        <v>48</v>
      </c>
      <c r="F26" s="33" t="n">
        <v>7775</v>
      </c>
    </row>
    <row r="27" customFormat="false" ht="14.25" hidden="false" customHeight="false" outlineLevel="0" collapsed="false">
      <c r="A27" s="36" t="n">
        <f aca="false">A26+1</f>
        <v>18</v>
      </c>
      <c r="B27" s="37" t="s">
        <v>43</v>
      </c>
      <c r="C27" s="37" t="s">
        <v>67</v>
      </c>
      <c r="D27" s="38" t="n">
        <v>161.622222222222</v>
      </c>
      <c r="E27" s="8" t="n">
        <v>45</v>
      </c>
      <c r="F27" s="39" t="n">
        <v>7273</v>
      </c>
    </row>
    <row r="28" customFormat="false" ht="14.25" hidden="false" customHeight="false" outlineLevel="0" collapsed="false">
      <c r="A28" s="29" t="n">
        <f aca="false">A27+1</f>
        <v>19</v>
      </c>
      <c r="B28" s="30" t="s">
        <v>68</v>
      </c>
      <c r="C28" s="30" t="s">
        <v>69</v>
      </c>
      <c r="D28" s="31" t="n">
        <v>161.0625</v>
      </c>
      <c r="E28" s="32" t="n">
        <v>48</v>
      </c>
      <c r="F28" s="33" t="n">
        <v>7731</v>
      </c>
    </row>
    <row r="29" customFormat="false" ht="14.25" hidden="false" customHeight="false" outlineLevel="0" collapsed="false">
      <c r="A29" s="29" t="n">
        <f aca="false">A28+1</f>
        <v>20</v>
      </c>
      <c r="B29" s="30" t="s">
        <v>70</v>
      </c>
      <c r="C29" s="30" t="s">
        <v>71</v>
      </c>
      <c r="D29" s="31" t="n">
        <v>160.229166666667</v>
      </c>
      <c r="E29" s="32" t="n">
        <v>48</v>
      </c>
      <c r="F29" s="33" t="n">
        <v>7691</v>
      </c>
    </row>
    <row r="30" customFormat="false" ht="14.25" hidden="false" customHeight="false" outlineLevel="0" collapsed="false">
      <c r="A30" s="29" t="n">
        <f aca="false">A29+1</f>
        <v>21</v>
      </c>
      <c r="B30" s="30" t="s">
        <v>58</v>
      </c>
      <c r="C30" s="30" t="s">
        <v>72</v>
      </c>
      <c r="D30" s="31" t="n">
        <v>159.479166666667</v>
      </c>
      <c r="E30" s="32" t="n">
        <v>48</v>
      </c>
      <c r="F30" s="33" t="n">
        <v>7655</v>
      </c>
    </row>
    <row r="31" customFormat="false" ht="14.25" hidden="false" customHeight="false" outlineLevel="0" collapsed="false">
      <c r="A31" s="29" t="n">
        <f aca="false">A30+1</f>
        <v>22</v>
      </c>
      <c r="B31" s="30" t="s">
        <v>52</v>
      </c>
      <c r="C31" s="30" t="s">
        <v>73</v>
      </c>
      <c r="D31" s="31" t="n">
        <v>158.25</v>
      </c>
      <c r="E31" s="32" t="n">
        <v>48</v>
      </c>
      <c r="F31" s="33" t="n">
        <v>7596</v>
      </c>
    </row>
    <row r="32" customFormat="false" ht="14.25" hidden="false" customHeight="false" outlineLevel="0" collapsed="false">
      <c r="A32" s="36" t="n">
        <f aca="false">A31+1</f>
        <v>23</v>
      </c>
      <c r="B32" s="37" t="s">
        <v>49</v>
      </c>
      <c r="C32" s="37" t="s">
        <v>74</v>
      </c>
      <c r="D32" s="38" t="n">
        <v>157.511111111111</v>
      </c>
      <c r="E32" s="8" t="n">
        <v>45</v>
      </c>
      <c r="F32" s="39" t="n">
        <v>7088</v>
      </c>
    </row>
    <row r="33" customFormat="false" ht="14.25" hidden="false" customHeight="false" outlineLevel="0" collapsed="false">
      <c r="A33" s="29" t="n">
        <f aca="false">A32+1</f>
        <v>24</v>
      </c>
      <c r="B33" s="30" t="s">
        <v>70</v>
      </c>
      <c r="C33" s="30" t="s">
        <v>75</v>
      </c>
      <c r="D33" s="31" t="n">
        <v>157.3125</v>
      </c>
      <c r="E33" s="32" t="n">
        <v>48</v>
      </c>
      <c r="F33" s="33" t="n">
        <v>7551</v>
      </c>
    </row>
    <row r="34" customFormat="false" ht="14.25" hidden="false" customHeight="false" outlineLevel="0" collapsed="false">
      <c r="A34" s="36" t="n">
        <f aca="false">A33+1</f>
        <v>25</v>
      </c>
      <c r="B34" s="37" t="s">
        <v>41</v>
      </c>
      <c r="C34" s="37" t="s">
        <v>76</v>
      </c>
      <c r="D34" s="38" t="n">
        <v>157.1875</v>
      </c>
      <c r="E34" s="8" t="n">
        <v>48</v>
      </c>
      <c r="F34" s="39" t="n">
        <v>7545</v>
      </c>
    </row>
    <row r="35" customFormat="false" ht="14.25" hidden="false" customHeight="false" outlineLevel="0" collapsed="false">
      <c r="A35" s="29" t="n">
        <f aca="false">A34+1</f>
        <v>26</v>
      </c>
      <c r="B35" s="30" t="s">
        <v>58</v>
      </c>
      <c r="C35" s="30" t="s">
        <v>77</v>
      </c>
      <c r="D35" s="31" t="n">
        <v>154.375</v>
      </c>
      <c r="E35" s="32" t="n">
        <v>48</v>
      </c>
      <c r="F35" s="33" t="n">
        <v>7410</v>
      </c>
    </row>
    <row r="36" customFormat="false" ht="14.25" hidden="false" customHeight="false" outlineLevel="0" collapsed="false">
      <c r="A36" s="29" t="n">
        <f aca="false">A35+1</f>
        <v>27</v>
      </c>
      <c r="B36" s="30" t="s">
        <v>78</v>
      </c>
      <c r="C36" s="30" t="s">
        <v>79</v>
      </c>
      <c r="D36" s="31" t="n">
        <v>154.0625</v>
      </c>
      <c r="E36" s="32" t="n">
        <v>48</v>
      </c>
      <c r="F36" s="33" t="n">
        <v>7395</v>
      </c>
    </row>
    <row r="37" customFormat="false" ht="14.25" hidden="false" customHeight="false" outlineLevel="0" collapsed="false">
      <c r="A37" s="29" t="n">
        <f aca="false">A36+1</f>
        <v>28</v>
      </c>
      <c r="B37" s="30" t="s">
        <v>45</v>
      </c>
      <c r="C37" s="30" t="s">
        <v>80</v>
      </c>
      <c r="D37" s="31" t="n">
        <v>152.333333333333</v>
      </c>
      <c r="E37" s="32" t="n">
        <v>48</v>
      </c>
      <c r="F37" s="33" t="n">
        <v>7312</v>
      </c>
    </row>
    <row r="38" customFormat="false" ht="14.25" hidden="false" customHeight="false" outlineLevel="0" collapsed="false">
      <c r="A38" s="36" t="n">
        <f aca="false">A37+1</f>
        <v>29</v>
      </c>
      <c r="B38" s="37" t="s">
        <v>78</v>
      </c>
      <c r="C38" s="37" t="s">
        <v>81</v>
      </c>
      <c r="D38" s="38" t="n">
        <v>149.875</v>
      </c>
      <c r="E38" s="8" t="n">
        <v>48</v>
      </c>
      <c r="F38" s="39" t="n">
        <v>7194</v>
      </c>
    </row>
    <row r="39" customFormat="false" ht="14.25" hidden="false" customHeight="false" outlineLevel="0" collapsed="false">
      <c r="A39" s="29" t="n">
        <f aca="false">A38+1</f>
        <v>30</v>
      </c>
      <c r="B39" s="30" t="s">
        <v>65</v>
      </c>
      <c r="C39" s="30" t="s">
        <v>82</v>
      </c>
      <c r="D39" s="31" t="n">
        <v>148.041666666667</v>
      </c>
      <c r="E39" s="32" t="n">
        <v>48</v>
      </c>
      <c r="F39" s="33" t="n">
        <v>7106</v>
      </c>
    </row>
    <row r="40" customFormat="false" ht="14.25" hidden="false" customHeight="false" outlineLevel="0" collapsed="false">
      <c r="A40" s="29" t="n">
        <f aca="false">A39+1</f>
        <v>31</v>
      </c>
      <c r="B40" s="30" t="s">
        <v>37</v>
      </c>
      <c r="C40" s="30" t="s">
        <v>83</v>
      </c>
      <c r="D40" s="31" t="n">
        <v>144.4</v>
      </c>
      <c r="E40" s="32" t="n">
        <v>45</v>
      </c>
      <c r="F40" s="33" t="n">
        <v>6498</v>
      </c>
    </row>
    <row r="41" customFormat="false" ht="14.25" hidden="false" customHeight="false" outlineLevel="0" collapsed="false">
      <c r="A41" s="36" t="n">
        <f aca="false">A40+1</f>
        <v>32</v>
      </c>
      <c r="B41" s="37" t="s">
        <v>56</v>
      </c>
      <c r="C41" s="37" t="s">
        <v>84</v>
      </c>
      <c r="D41" s="38" t="n">
        <v>142.416666666667</v>
      </c>
      <c r="E41" s="8" t="n">
        <v>48</v>
      </c>
      <c r="F41" s="39" t="n">
        <v>6836</v>
      </c>
    </row>
    <row r="42" customFormat="false" ht="14.25" hidden="false" customHeight="false" outlineLevel="0" collapsed="false">
      <c r="A42" s="36" t="n">
        <f aca="false">A41+1</f>
        <v>33</v>
      </c>
      <c r="B42" s="37" t="s">
        <v>37</v>
      </c>
      <c r="C42" s="37" t="s">
        <v>85</v>
      </c>
      <c r="D42" s="38" t="n">
        <v>141.104166666667</v>
      </c>
      <c r="E42" s="8" t="n">
        <v>48</v>
      </c>
      <c r="F42" s="39" t="n">
        <v>6773</v>
      </c>
    </row>
    <row r="43" customFormat="false" ht="14.25" hidden="false" customHeight="false" outlineLevel="0" collapsed="false">
      <c r="A43" s="36" t="n">
        <f aca="false">A42+1</f>
        <v>34</v>
      </c>
      <c r="B43" s="37" t="s">
        <v>68</v>
      </c>
      <c r="C43" s="37" t="s">
        <v>86</v>
      </c>
      <c r="D43" s="38" t="n">
        <v>141.041666666667</v>
      </c>
      <c r="E43" s="8" t="n">
        <v>48</v>
      </c>
      <c r="F43" s="39" t="n">
        <v>6770</v>
      </c>
    </row>
    <row r="44" customFormat="false" ht="15" hidden="false" customHeight="false" outlineLevel="0" collapsed="false">
      <c r="A44" s="40" t="n">
        <f aca="false">A43+1</f>
        <v>35</v>
      </c>
      <c r="B44" s="41" t="s">
        <v>65</v>
      </c>
      <c r="C44" s="41" t="s">
        <v>87</v>
      </c>
      <c r="D44" s="42" t="n">
        <v>113.5625</v>
      </c>
      <c r="E44" s="43" t="n">
        <v>48</v>
      </c>
      <c r="F44" s="44" t="n">
        <v>5451</v>
      </c>
    </row>
    <row r="45" customFormat="false" ht="15" hidden="false" customHeight="false" outlineLevel="0" collapsed="false">
      <c r="A45" s="21"/>
      <c r="B45" s="22"/>
      <c r="C45" s="22"/>
      <c r="D45" s="45"/>
      <c r="E45" s="46"/>
      <c r="F45" s="46"/>
    </row>
    <row r="46" customFormat="false" ht="14.25" hidden="false" customHeight="false" outlineLevel="0" collapsed="false">
      <c r="A46" s="24" t="n">
        <f aca="false">A44+1</f>
        <v>36</v>
      </c>
      <c r="B46" s="25" t="s">
        <v>49</v>
      </c>
      <c r="C46" s="25" t="s">
        <v>88</v>
      </c>
      <c r="D46" s="26" t="n">
        <v>203</v>
      </c>
      <c r="E46" s="27" t="n">
        <v>3</v>
      </c>
      <c r="F46" s="28" t="n">
        <v>609</v>
      </c>
    </row>
    <row r="47" customFormat="false" ht="14.25" hidden="false" customHeight="false" outlineLevel="0" collapsed="false">
      <c r="A47" s="29" t="n">
        <f aca="false">A46+1</f>
        <v>37</v>
      </c>
      <c r="B47" s="30" t="s">
        <v>68</v>
      </c>
      <c r="C47" s="30" t="s">
        <v>89</v>
      </c>
      <c r="D47" s="31" t="n">
        <v>171.125</v>
      </c>
      <c r="E47" s="32" t="n">
        <v>24</v>
      </c>
      <c r="F47" s="33" t="n">
        <v>4107</v>
      </c>
    </row>
    <row r="48" customFormat="false" ht="14.25" hidden="false" customHeight="false" outlineLevel="0" collapsed="false">
      <c r="A48" s="29" t="n">
        <f aca="false">A47+1</f>
        <v>38</v>
      </c>
      <c r="B48" s="30" t="s">
        <v>78</v>
      </c>
      <c r="C48" s="30" t="s">
        <v>90</v>
      </c>
      <c r="D48" s="31" t="n">
        <v>170.833333333333</v>
      </c>
      <c r="E48" s="32" t="n">
        <v>42</v>
      </c>
      <c r="F48" s="33" t="n">
        <v>7175</v>
      </c>
    </row>
    <row r="49" customFormat="false" ht="14.25" hidden="false" customHeight="false" outlineLevel="0" collapsed="false">
      <c r="A49" s="29" t="n">
        <f aca="false">A48+1</f>
        <v>39</v>
      </c>
      <c r="B49" s="30" t="s">
        <v>43</v>
      </c>
      <c r="C49" s="30" t="s">
        <v>91</v>
      </c>
      <c r="D49" s="31" t="n">
        <v>169.666666666667</v>
      </c>
      <c r="E49" s="32" t="n">
        <v>42</v>
      </c>
      <c r="F49" s="33" t="n">
        <v>7126</v>
      </c>
    </row>
    <row r="50" customFormat="false" ht="14.25" hidden="false" customHeight="false" outlineLevel="0" collapsed="false">
      <c r="A50" s="29" t="n">
        <f aca="false">A49+1</f>
        <v>40</v>
      </c>
      <c r="B50" s="30" t="s">
        <v>30</v>
      </c>
      <c r="C50" s="30" t="s">
        <v>92</v>
      </c>
      <c r="D50" s="31" t="n">
        <v>165.708333333333</v>
      </c>
      <c r="E50" s="32" t="n">
        <v>24</v>
      </c>
      <c r="F50" s="33" t="n">
        <v>3977</v>
      </c>
    </row>
    <row r="51" customFormat="false" ht="14.25" hidden="false" customHeight="false" outlineLevel="0" collapsed="false">
      <c r="A51" s="29" t="n">
        <f aca="false">A50+1</f>
        <v>41</v>
      </c>
      <c r="B51" s="30" t="s">
        <v>93</v>
      </c>
      <c r="C51" s="30" t="s">
        <v>94</v>
      </c>
      <c r="D51" s="31" t="n">
        <v>164.585365853659</v>
      </c>
      <c r="E51" s="32" t="n">
        <v>41</v>
      </c>
      <c r="F51" s="33" t="n">
        <v>6748</v>
      </c>
    </row>
    <row r="52" customFormat="false" ht="14.25" hidden="false" customHeight="false" outlineLevel="0" collapsed="false">
      <c r="A52" s="29" t="n">
        <f aca="false">A51+1</f>
        <v>42</v>
      </c>
      <c r="B52" s="30" t="s">
        <v>68</v>
      </c>
      <c r="C52" s="30" t="s">
        <v>95</v>
      </c>
      <c r="D52" s="31" t="n">
        <v>161.285714285714</v>
      </c>
      <c r="E52" s="32" t="n">
        <v>21</v>
      </c>
      <c r="F52" s="33" t="n">
        <v>3387</v>
      </c>
    </row>
    <row r="53" customFormat="false" ht="14.25" hidden="false" customHeight="false" outlineLevel="0" collapsed="false">
      <c r="A53" s="29" t="n">
        <f aca="false">A52+1</f>
        <v>43</v>
      </c>
      <c r="B53" s="30" t="s">
        <v>47</v>
      </c>
      <c r="C53" s="30" t="s">
        <v>96</v>
      </c>
      <c r="D53" s="31" t="n">
        <v>158.333333333333</v>
      </c>
      <c r="E53" s="32" t="n">
        <v>3</v>
      </c>
      <c r="F53" s="33" t="n">
        <v>475</v>
      </c>
    </row>
    <row r="54" customFormat="false" ht="14.25" hidden="false" customHeight="false" outlineLevel="0" collapsed="false">
      <c r="A54" s="29" t="n">
        <f aca="false">A53+1</f>
        <v>44</v>
      </c>
      <c r="B54" s="30" t="s">
        <v>30</v>
      </c>
      <c r="C54" s="30" t="s">
        <v>97</v>
      </c>
      <c r="D54" s="31" t="n">
        <v>152.888888888889</v>
      </c>
      <c r="E54" s="32" t="n">
        <v>36</v>
      </c>
      <c r="F54" s="33" t="n">
        <v>5504</v>
      </c>
    </row>
    <row r="55" customFormat="false" ht="14.25" hidden="false" customHeight="false" outlineLevel="0" collapsed="false">
      <c r="A55" s="29" t="n">
        <f aca="false">A54+1</f>
        <v>45</v>
      </c>
      <c r="B55" s="30" t="s">
        <v>93</v>
      </c>
      <c r="C55" s="30" t="s">
        <v>98</v>
      </c>
      <c r="D55" s="31" t="n">
        <v>151.407407407407</v>
      </c>
      <c r="E55" s="32" t="n">
        <v>27</v>
      </c>
      <c r="F55" s="33" t="n">
        <v>4088</v>
      </c>
    </row>
    <row r="56" customFormat="false" ht="14.25" hidden="false" customHeight="false" outlineLevel="0" collapsed="false">
      <c r="A56" s="29" t="n">
        <f aca="false">A55+1</f>
        <v>46</v>
      </c>
      <c r="B56" s="30" t="s">
        <v>56</v>
      </c>
      <c r="C56" s="30" t="s">
        <v>99</v>
      </c>
      <c r="D56" s="31" t="n">
        <v>149</v>
      </c>
      <c r="E56" s="32" t="n">
        <v>3</v>
      </c>
      <c r="F56" s="33" t="n">
        <v>447</v>
      </c>
    </row>
    <row r="57" customFormat="false" ht="14.25" hidden="false" customHeight="false" outlineLevel="0" collapsed="false">
      <c r="A57" s="29" t="n">
        <f aca="false">A56+1</f>
        <v>47</v>
      </c>
      <c r="B57" s="30" t="s">
        <v>78</v>
      </c>
      <c r="C57" s="30" t="s">
        <v>100</v>
      </c>
      <c r="D57" s="31" t="n">
        <v>148.333333333333</v>
      </c>
      <c r="E57" s="32" t="n">
        <v>6</v>
      </c>
      <c r="F57" s="33" t="n">
        <v>890</v>
      </c>
    </row>
    <row r="58" customFormat="false" ht="14.25" hidden="false" customHeight="false" outlineLevel="0" collapsed="false">
      <c r="A58" s="29" t="n">
        <f aca="false">A57+1</f>
        <v>48</v>
      </c>
      <c r="B58" s="30" t="s">
        <v>93</v>
      </c>
      <c r="C58" s="30" t="s">
        <v>101</v>
      </c>
      <c r="D58" s="31" t="n">
        <v>146.166666666667</v>
      </c>
      <c r="E58" s="32" t="n">
        <v>42</v>
      </c>
      <c r="F58" s="33" t="n">
        <v>6139</v>
      </c>
    </row>
    <row r="59" customFormat="false" ht="14.25" hidden="false" customHeight="false" outlineLevel="0" collapsed="false">
      <c r="A59" s="29" t="n">
        <f aca="false">A58+1</f>
        <v>49</v>
      </c>
      <c r="B59" s="30" t="s">
        <v>30</v>
      </c>
      <c r="C59" s="30" t="s">
        <v>102</v>
      </c>
      <c r="D59" s="31" t="n">
        <v>145.969696969697</v>
      </c>
      <c r="E59" s="32" t="n">
        <v>33</v>
      </c>
      <c r="F59" s="33" t="n">
        <v>4817</v>
      </c>
    </row>
    <row r="60" customFormat="false" ht="14.25" hidden="false" customHeight="false" outlineLevel="0" collapsed="false">
      <c r="A60" s="29" t="n">
        <f aca="false">A59+1</f>
        <v>50</v>
      </c>
      <c r="B60" s="30" t="s">
        <v>43</v>
      </c>
      <c r="C60" s="30" t="s">
        <v>103</v>
      </c>
      <c r="D60" s="31" t="n">
        <v>140.333333333333</v>
      </c>
      <c r="E60" s="32" t="n">
        <v>12</v>
      </c>
      <c r="F60" s="33" t="n">
        <v>1684</v>
      </c>
    </row>
    <row r="61" customFormat="false" ht="14.25" hidden="false" customHeight="false" outlineLevel="0" collapsed="false">
      <c r="A61" s="29" t="n">
        <f aca="false">A60+1</f>
        <v>51</v>
      </c>
      <c r="B61" s="30" t="s">
        <v>93</v>
      </c>
      <c r="C61" s="30" t="s">
        <v>104</v>
      </c>
      <c r="D61" s="31" t="n">
        <v>131.147058823529</v>
      </c>
      <c r="E61" s="32" t="n">
        <v>34</v>
      </c>
      <c r="F61" s="33" t="n">
        <v>4459</v>
      </c>
    </row>
    <row r="62" customFormat="false" ht="14.25" hidden="false" customHeight="false" outlineLevel="0" collapsed="false">
      <c r="A62" s="36" t="n">
        <f aca="false">A61+1</f>
        <v>52</v>
      </c>
      <c r="B62" s="37" t="s">
        <v>70</v>
      </c>
      <c r="C62" s="37" t="s">
        <v>105</v>
      </c>
      <c r="D62" s="38" t="n">
        <v>128.404761904762</v>
      </c>
      <c r="E62" s="8" t="n">
        <v>42</v>
      </c>
      <c r="F62" s="39" t="n">
        <v>5393</v>
      </c>
    </row>
    <row r="63" customFormat="false" ht="14.25" hidden="false" customHeight="false" outlineLevel="0" collapsed="false">
      <c r="A63" s="29" t="n">
        <f aca="false">A62+1</f>
        <v>53</v>
      </c>
      <c r="B63" s="30" t="s">
        <v>37</v>
      </c>
      <c r="C63" s="30" t="s">
        <v>106</v>
      </c>
      <c r="D63" s="31" t="n">
        <v>121.407407407407</v>
      </c>
      <c r="E63" s="32" t="n">
        <v>27</v>
      </c>
      <c r="F63" s="33" t="n">
        <v>3278</v>
      </c>
    </row>
    <row r="64" customFormat="false" ht="14.25" hidden="false" customHeight="false" outlineLevel="0" collapsed="false">
      <c r="A64" s="36" t="n">
        <f aca="false">A63+1</f>
        <v>54</v>
      </c>
      <c r="B64" s="37" t="s">
        <v>70</v>
      </c>
      <c r="C64" s="37" t="s">
        <v>107</v>
      </c>
      <c r="D64" s="38" t="n">
        <v>109.666666666667</v>
      </c>
      <c r="E64" s="8" t="n">
        <v>6</v>
      </c>
      <c r="F64" s="39" t="n">
        <v>658</v>
      </c>
    </row>
    <row r="65" customFormat="false" ht="15" hidden="false" customHeight="false" outlineLevel="0" collapsed="false">
      <c r="A65" s="47" t="n">
        <f aca="false">A64+1</f>
        <v>55</v>
      </c>
      <c r="B65" s="48" t="s">
        <v>37</v>
      </c>
      <c r="C65" s="48" t="s">
        <v>108</v>
      </c>
      <c r="D65" s="49" t="n">
        <v>109</v>
      </c>
      <c r="E65" s="50" t="n">
        <v>24</v>
      </c>
      <c r="F65" s="51" t="n">
        <v>2616</v>
      </c>
    </row>
  </sheetData>
  <printOptions headings="false" gridLines="false" gridLinesSet="true" horizontalCentered="true" verticalCentered="tru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24:32Z</dcterms:created>
  <dc:creator>Owner</dc:creator>
  <dc:description/>
  <dc:language>en-US</dc:language>
  <cp:lastModifiedBy>Owner</cp:lastModifiedBy>
  <dcterms:modified xsi:type="dcterms:W3CDTF">2006-08-14T11:24:44Z</dcterms:modified>
  <cp:revision>0</cp:revision>
  <dc:subject/>
  <dc:title/>
</cp:coreProperties>
</file>