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ndas rezultāti" sheetId="1" state="visible" r:id="rId2"/>
    <sheet name="Spēlētāju Reit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6">
  <si>
    <t xml:space="preserve">18.10</t>
  </si>
  <si>
    <t xml:space="preserve">25.10</t>
  </si>
  <si>
    <t xml:space="preserve">01.11</t>
  </si>
  <si>
    <t xml:space="preserve">08.11</t>
  </si>
  <si>
    <t xml:space="preserve">06.12</t>
  </si>
  <si>
    <t xml:space="preserve">13.12</t>
  </si>
  <si>
    <t xml:space="preserve">20.12</t>
  </si>
  <si>
    <t xml:space="preserve">10.01</t>
  </si>
  <si>
    <t xml:space="preserve">17.01</t>
  </si>
  <si>
    <t xml:space="preserve">24.01</t>
  </si>
  <si>
    <t xml:space="preserve">31.01</t>
  </si>
  <si>
    <t xml:space="preserve">07.02</t>
  </si>
  <si>
    <t xml:space="preserve">14.02</t>
  </si>
  <si>
    <t xml:space="preserve">21.02</t>
  </si>
  <si>
    <t xml:space="preserve">28.02</t>
  </si>
  <si>
    <t xml:space="preserve">06.03</t>
  </si>
  <si>
    <t xml:space="preserve">13.03</t>
  </si>
  <si>
    <t xml:space="preserve">20.03</t>
  </si>
  <si>
    <t xml:space="preserve">27.03</t>
  </si>
  <si>
    <t xml:space="preserve">03.04</t>
  </si>
  <si>
    <t xml:space="preserve">10.04</t>
  </si>
  <si>
    <t xml:space="preserve">17.04</t>
  </si>
  <si>
    <t xml:space="preserve">24.04</t>
  </si>
  <si>
    <t xml:space="preserve">Komandas REITING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max</t>
  </si>
  <si>
    <t xml:space="preserve">min</t>
  </si>
  <si>
    <t xml:space="preserve">max-min</t>
  </si>
  <si>
    <t xml:space="preserve">I-XII</t>
  </si>
  <si>
    <t xml:space="preserve">XIII-XXIII</t>
  </si>
  <si>
    <t xml:space="preserve">LATPLAST</t>
  </si>
  <si>
    <t xml:space="preserve">DIALOG 1</t>
  </si>
  <si>
    <t xml:space="preserve">Melnais kaķis</t>
  </si>
  <si>
    <t xml:space="preserve">MAMBO N 5</t>
  </si>
  <si>
    <t xml:space="preserve">RIVENGO</t>
  </si>
  <si>
    <t xml:space="preserve">SOS MILAGRO</t>
  </si>
  <si>
    <t xml:space="preserve">UNISON</t>
  </si>
  <si>
    <t xml:space="preserve">stabilais</t>
  </si>
  <si>
    <t xml:space="preserve">Jaunais mēness</t>
  </si>
  <si>
    <t xml:space="preserve">DIENA</t>
  </si>
  <si>
    <t xml:space="preserve">COCA-COLA</t>
  </si>
  <si>
    <t xml:space="preserve">DIALOG 2</t>
  </si>
  <si>
    <t xml:space="preserve">TRIKS</t>
  </si>
  <si>
    <t xml:space="preserve">Vecais mēness</t>
  </si>
  <si>
    <t xml:space="preserve">VMS</t>
  </si>
  <si>
    <t xml:space="preserve">progressivais</t>
  </si>
  <si>
    <t xml:space="preserve">Zīlais mēness</t>
  </si>
  <si>
    <t xml:space="preserve">VAN mes esam</t>
  </si>
  <si>
    <t xml:space="preserve">LAIFS</t>
  </si>
  <si>
    <t xml:space="preserve">Tumšais zirgs</t>
  </si>
  <si>
    <t xml:space="preserve">KATE</t>
  </si>
  <si>
    <t xml:space="preserve">ŠAROVIKI</t>
  </si>
  <si>
    <t xml:space="preserve">BUFETE</t>
  </si>
  <si>
    <t xml:space="preserve">Stella Stellanum</t>
  </si>
  <si>
    <t xml:space="preserve">Korolenko family</t>
  </si>
  <si>
    <t xml:space="preserve">DREAM TEAM</t>
  </si>
  <si>
    <t xml:space="preserve">VĪRIEŠI</t>
  </si>
  <si>
    <t xml:space="preserve">VID.</t>
  </si>
  <si>
    <t xml:space="preserve">Spēles</t>
  </si>
  <si>
    <t xml:space="preserve">Punkti</t>
  </si>
  <si>
    <t xml:space="preserve">"MAMBO N 5"</t>
  </si>
  <si>
    <t xml:space="preserve">Axel Wolf</t>
  </si>
  <si>
    <t xml:space="preserve">“Diena”</t>
  </si>
  <si>
    <t xml:space="preserve">J. Lipenits</t>
  </si>
  <si>
    <t xml:space="preserve">“SOS MILAGRO"</t>
  </si>
  <si>
    <t xml:space="preserve">S. Petešenkovs</t>
  </si>
  <si>
    <t xml:space="preserve">"LATPLAST"</t>
  </si>
  <si>
    <t xml:space="preserve">A. Ručevics</t>
  </si>
  <si>
    <t xml:space="preserve">A. Poišs</t>
  </si>
  <si>
    <t xml:space="preserve">“Unison”</t>
  </si>
  <si>
    <t xml:space="preserve">A. Sovers</t>
  </si>
  <si>
    <t xml:space="preserve">“Jaunais mēness”</t>
  </si>
  <si>
    <t xml:space="preserve">V. Sokolenko</t>
  </si>
  <si>
    <t xml:space="preserve">V. Trokša</t>
  </si>
  <si>
    <t xml:space="preserve">I. Vizulis</t>
  </si>
  <si>
    <t xml:space="preserve">“Dialog 1”</t>
  </si>
  <si>
    <t xml:space="preserve">H. Zeidmanis</t>
  </si>
  <si>
    <t xml:space="preserve">“Dialog 2”</t>
  </si>
  <si>
    <t xml:space="preserve">A. Krivčenko</t>
  </si>
  <si>
    <t xml:space="preserve">“Coca-Cola”</t>
  </si>
  <si>
    <t xml:space="preserve">A. Mežirickis</t>
  </si>
  <si>
    <t xml:space="preserve">“RIVENGO”</t>
  </si>
  <si>
    <t xml:space="preserve">E. Kaktiņš</t>
  </si>
  <si>
    <t xml:space="preserve">"TRIKS"</t>
  </si>
  <si>
    <t xml:space="preserve">E. Karklišs</t>
  </si>
  <si>
    <t xml:space="preserve">"Coca-Cola"</t>
  </si>
  <si>
    <t xml:space="preserve">A. Rihters</t>
  </si>
  <si>
    <t xml:space="preserve">O. Jansons</t>
  </si>
  <si>
    <t xml:space="preserve">A. Zizlāns</t>
  </si>
  <si>
    <t xml:space="preserve">"LAIFS"</t>
  </si>
  <si>
    <t xml:space="preserve">O. Razins</t>
  </si>
  <si>
    <t xml:space="preserve">N. Beržinskis</t>
  </si>
  <si>
    <t xml:space="preserve">“VMS”</t>
  </si>
  <si>
    <t xml:space="preserve">S. Vežans</t>
  </si>
  <si>
    <t xml:space="preserve">"Tumšais zirgs"</t>
  </si>
  <si>
    <t xml:space="preserve">D. Gvozdevs</t>
  </si>
  <si>
    <t xml:space="preserve">“Vecais mēness”</t>
  </si>
  <si>
    <t xml:space="preserve">G. Ščerbaks</t>
  </si>
  <si>
    <t xml:space="preserve">R. Bebris</t>
  </si>
  <si>
    <t xml:space="preserve">O. Brenčs</t>
  </si>
  <si>
    <t xml:space="preserve">J. Binklers</t>
  </si>
  <si>
    <t xml:space="preserve">progress</t>
  </si>
  <si>
    <t xml:space="preserve">“KATE”</t>
  </si>
  <si>
    <t xml:space="preserve">J. Kalnracenis</t>
  </si>
  <si>
    <t xml:space="preserve">I. Kaliničenko</t>
  </si>
  <si>
    <t xml:space="preserve">“Zilais mēness”</t>
  </si>
  <si>
    <t xml:space="preserve">J. Rjazanskij</t>
  </si>
  <si>
    <t xml:space="preserve">E. Beinarovičs</t>
  </si>
  <si>
    <t xml:space="preserve">E. Dančauskis</t>
  </si>
  <si>
    <t xml:space="preserve">“Van mes esam”</t>
  </si>
  <si>
    <t xml:space="preserve">A. Semjonovs</t>
  </si>
  <si>
    <t xml:space="preserve">A. Nazarovs</t>
  </si>
  <si>
    <t xml:space="preserve">V. Demčihins</t>
  </si>
  <si>
    <t xml:space="preserve">"BUFETE"</t>
  </si>
  <si>
    <t xml:space="preserve">D. Šulcs</t>
  </si>
  <si>
    <t xml:space="preserve">“Šaroviki”</t>
  </si>
  <si>
    <t xml:space="preserve">M - J. Deksnis</t>
  </si>
  <si>
    <t xml:space="preserve">Z. Pavlovskis</t>
  </si>
  <si>
    <t xml:space="preserve">V. Tomsons</t>
  </si>
  <si>
    <t xml:space="preserve">A. Ovčiņikovs</t>
  </si>
  <si>
    <t xml:space="preserve">V. Koževnikovs</t>
  </si>
  <si>
    <t xml:space="preserve">P. Adamsons</t>
  </si>
  <si>
    <t xml:space="preserve">V. Osipovs</t>
  </si>
  <si>
    <t xml:space="preserve">V. Nitišs</t>
  </si>
  <si>
    <t xml:space="preserve">A. Seļakovs</t>
  </si>
  <si>
    <t xml:space="preserve">J. Veiklis</t>
  </si>
  <si>
    <t xml:space="preserve">K. Laņins</t>
  </si>
  <si>
    <t xml:space="preserve">"Stella Stellanum"</t>
  </si>
  <si>
    <t xml:space="preserve">I. Kozirevs</t>
  </si>
  <si>
    <t xml:space="preserve">M. Martinsons</t>
  </si>
  <si>
    <t xml:space="preserve">V. Korolenko</t>
  </si>
  <si>
    <t xml:space="preserve">Ž. Bagdasarovs</t>
  </si>
  <si>
    <t xml:space="preserve">A. Kušķis</t>
  </si>
  <si>
    <t xml:space="preserve">K. Čukovs</t>
  </si>
  <si>
    <t xml:space="preserve">Z. Spunde</t>
  </si>
  <si>
    <t xml:space="preserve">"Dream Team"</t>
  </si>
  <si>
    <t xml:space="preserve">I. Lipše</t>
  </si>
  <si>
    <t xml:space="preserve">A. Ildens</t>
  </si>
  <si>
    <t xml:space="preserve">D. Neļķe</t>
  </si>
  <si>
    <t xml:space="preserve">"VMS"</t>
  </si>
  <si>
    <t xml:space="preserve">M. Matusevičs</t>
  </si>
  <si>
    <t xml:space="preserve">E. Lipše</t>
  </si>
  <si>
    <t xml:space="preserve">T. Brown</t>
  </si>
  <si>
    <t xml:space="preserve">SIEVIETES</t>
  </si>
  <si>
    <t xml:space="preserve">"Melnais kaķis"</t>
  </si>
  <si>
    <t xml:space="preserve">O. Gorbačeva</t>
  </si>
  <si>
    <t xml:space="preserve">S. Kostenko</t>
  </si>
  <si>
    <t xml:space="preserve">M. Mežiricka</t>
  </si>
  <si>
    <t xml:space="preserve">K. Maslova</t>
  </si>
  <si>
    <t xml:space="preserve">T. Kožemjakina</t>
  </si>
  <si>
    <t xml:space="preserve">L. Zizlāne</t>
  </si>
  <si>
    <t xml:space="preserve">stabila</t>
  </si>
  <si>
    <t xml:space="preserve">R. Blauma</t>
  </si>
  <si>
    <t xml:space="preserve">A. Jevsejeva</t>
  </si>
  <si>
    <t xml:space="preserve">progressiva</t>
  </si>
  <si>
    <t xml:space="preserve">I. Karkliša</t>
  </si>
  <si>
    <t xml:space="preserve">E. Juberte</t>
  </si>
  <si>
    <t xml:space="preserve">V. Moščinska</t>
  </si>
  <si>
    <t xml:space="preserve">O. Širokova</t>
  </si>
  <si>
    <t xml:space="preserve">N. Korolenko</t>
  </si>
  <si>
    <t xml:space="preserve">M. Kaliničenko</t>
  </si>
  <si>
    <t xml:space="preserve">"KATE"</t>
  </si>
  <si>
    <t xml:space="preserve">I. Kalnracene</t>
  </si>
  <si>
    <t xml:space="preserve">“BUFETE”</t>
  </si>
  <si>
    <t xml:space="preserve">I. Paula</t>
  </si>
  <si>
    <t xml:space="preserve">V. Pavlovska</t>
  </si>
  <si>
    <t xml:space="preserve">O. Čuevska</t>
  </si>
  <si>
    <t xml:space="preserve">JUNIORI</t>
  </si>
  <si>
    <t xml:space="preserve">I. Zizlāne</t>
  </si>
  <si>
    <t xml:space="preserve">M. Dančauskis</t>
  </si>
  <si>
    <t xml:space="preserve">Alex Korolenko</t>
  </si>
  <si>
    <t xml:space="preserve">R. Šilkins</t>
  </si>
  <si>
    <t xml:space="preserve">K. Lipše</t>
  </si>
  <si>
    <t xml:space="preserve">Anton Korolen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color rgb="FF000080"/>
      <name val="Verdana"/>
      <family val="2"/>
    </font>
    <font>
      <sz val="11"/>
      <color rgb="FFFF0000"/>
      <name val="Verdana"/>
      <family val="2"/>
    </font>
    <font>
      <sz val="11"/>
      <color rgb="FF0000FF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008080"/>
      <name val="Verdana"/>
      <family val="2"/>
    </font>
    <font>
      <b val="true"/>
      <sz val="8"/>
      <color rgb="FF00808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1</xdr:row>
      <xdr:rowOff>9000</xdr:rowOff>
    </xdr:from>
    <xdr:to>
      <xdr:col>10</xdr:col>
      <xdr:colOff>442800</xdr:colOff>
      <xdr:row>3</xdr:row>
      <xdr:rowOff>133560</xdr:rowOff>
    </xdr:to>
    <xdr:sp>
      <xdr:nvSpPr>
        <xdr:cNvPr id="0" name="AutoShape 1"/>
        <xdr:cNvSpPr txBox="1"/>
      </xdr:nvSpPr>
      <xdr:spPr>
        <a:xfrm>
          <a:off x="563760" y="190080"/>
          <a:ext cx="7120440" cy="486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noStrike">
              <a:ln w="324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Verdana"/>
            </a:rPr>
            <a:t>Boulinga Līga "Rīgas Straikeri" 1999-2000</a:t>
          </a:r>
          <a:endParaRPr b="1" lang="en-US" sz="1600" spc="1" strike="noStrike">
            <a:ln w="3240">
              <a:solidFill>
                <a:srgbClr val="000080"/>
              </a:solidFill>
              <a:miter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5</xdr:row>
      <xdr:rowOff>9000</xdr:rowOff>
    </xdr:from>
    <xdr:to>
      <xdr:col>4</xdr:col>
      <xdr:colOff>452160</xdr:colOff>
      <xdr:row>7</xdr:row>
      <xdr:rowOff>114120</xdr:rowOff>
    </xdr:to>
    <xdr:sp>
      <xdr:nvSpPr>
        <xdr:cNvPr id="1" name="AutoShape 1"/>
        <xdr:cNvSpPr txBox="1"/>
      </xdr:nvSpPr>
      <xdr:spPr>
        <a:xfrm>
          <a:off x="763920" y="914040"/>
          <a:ext cx="251460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Verdana"/>
            </a:rPr>
            <a:t>Spēlētāju Reitings</a:t>
          </a:r>
          <a:endParaRPr b="1" lang="en-US" sz="1400" spc="1" strike="noStrike">
            <a:ln w="3240">
              <a:solidFill>
                <a:srgbClr val="000080"/>
              </a:solidFill>
              <a:miter/>
            </a:ln>
            <a:solidFill>
              <a:srgbClr val="0000ff"/>
            </a:solidFill>
            <a:latin typeface="Verdana"/>
            <a:ea typeface="Verdana"/>
          </a:endParaRPr>
        </a:p>
        <a:p>
          <a:pPr/>
          <a:endParaRPr b="1" lang="en-US" sz="1400" spc="1" strike="noStrike">
            <a:ln w="3240">
              <a:solidFill>
                <a:srgbClr val="000080"/>
              </a:solidFill>
              <a:miter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0</xdr:col>
      <xdr:colOff>200880</xdr:colOff>
      <xdr:row>1</xdr:row>
      <xdr:rowOff>85320</xdr:rowOff>
    </xdr:from>
    <xdr:to>
      <xdr:col>17</xdr:col>
      <xdr:colOff>271440</xdr:colOff>
      <xdr:row>4</xdr:row>
      <xdr:rowOff>28080</xdr:rowOff>
    </xdr:to>
    <xdr:sp>
      <xdr:nvSpPr>
        <xdr:cNvPr id="2" name="AutoShape 2"/>
        <xdr:cNvSpPr txBox="1"/>
      </xdr:nvSpPr>
      <xdr:spPr>
        <a:xfrm>
          <a:off x="200880" y="266400"/>
          <a:ext cx="711792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noStrike">
              <a:ln w="324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Verdana"/>
            </a:rPr>
            <a:t>Boulinga Līga "Rīgas Straikeri" 1999-2000</a:t>
          </a:r>
          <a:endParaRPr b="1" lang="en-US" sz="1600" spc="1" strike="noStrike">
            <a:ln w="3240">
              <a:solidFill>
                <a:srgbClr val="000080"/>
              </a:solidFill>
              <a:miter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99"/>
    <col collapsed="false" customWidth="true" hidden="false" outlineLevel="0" max="3" min="3" style="1" width="8.41"/>
    <col collapsed="false" customWidth="true" hidden="false" outlineLevel="0" max="26" min="4" style="1" width="7.7"/>
    <col collapsed="false" customWidth="true" hidden="false" outlineLevel="0" max="27" min="27" style="1" width="15.28"/>
    <col collapsed="false" customWidth="true" hidden="false" outlineLevel="0" max="29" min="28" style="1" width="6.99"/>
    <col collapsed="false" customWidth="true" hidden="false" outlineLevel="0" max="30" min="30" style="1" width="10.85"/>
    <col collapsed="false" customWidth="true" hidden="false" outlineLevel="0" max="31" min="31" style="1" width="8.41"/>
    <col collapsed="false" customWidth="true" hidden="false" outlineLevel="0" max="32" min="32" style="1" width="10.85"/>
    <col collapsed="false" customWidth="true" hidden="false" outlineLevel="0" max="34" min="33" style="2" width="6.99"/>
    <col collapsed="false" customWidth="true" hidden="false" outlineLevel="0" max="35" min="35" style="3" width="11.42"/>
    <col collapsed="false" customWidth="false" hidden="false" outlineLevel="0" max="257" min="36" style="1" width="9.14"/>
  </cols>
  <sheetData>
    <row r="5" customFormat="false" ht="15" hidden="false" customHeight="false" outlineLevel="0" collapsed="false">
      <c r="A5" s="4"/>
      <c r="B5" s="4"/>
      <c r="C5" s="4"/>
      <c r="D5" s="5" t="s">
        <v>0</v>
      </c>
      <c r="E5" s="5" t="s">
        <v>1</v>
      </c>
      <c r="F5" s="5" t="s">
        <v>2</v>
      </c>
      <c r="G5" s="5" t="s">
        <v>3</v>
      </c>
      <c r="H5" s="5" t="s">
        <v>4</v>
      </c>
      <c r="I5" s="5" t="s">
        <v>5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15</v>
      </c>
      <c r="T5" s="5" t="s">
        <v>16</v>
      </c>
      <c r="U5" s="5" t="s">
        <v>17</v>
      </c>
      <c r="V5" s="5" t="s">
        <v>18</v>
      </c>
      <c r="W5" s="5" t="s">
        <v>19</v>
      </c>
      <c r="X5" s="5" t="s">
        <v>20</v>
      </c>
      <c r="Y5" s="5" t="s">
        <v>21</v>
      </c>
      <c r="Z5" s="5" t="s">
        <v>22</v>
      </c>
      <c r="AA5" s="6"/>
      <c r="AB5" s="6"/>
      <c r="AC5" s="6"/>
      <c r="AD5" s="6"/>
      <c r="AE5" s="6"/>
      <c r="AF5" s="6"/>
      <c r="AG5" s="7"/>
      <c r="AH5" s="7"/>
      <c r="AI5" s="8"/>
    </row>
    <row r="6" customFormat="false" ht="15.75" hidden="false" customHeight="false" outlineLevel="0" collapsed="false">
      <c r="A6" s="9"/>
      <c r="B6" s="10" t="s">
        <v>23</v>
      </c>
      <c r="C6" s="11"/>
      <c r="D6" s="5" t="s">
        <v>24</v>
      </c>
      <c r="E6" s="5" t="s">
        <v>25</v>
      </c>
      <c r="F6" s="5" t="s">
        <v>26</v>
      </c>
      <c r="G6" s="5" t="s">
        <v>27</v>
      </c>
      <c r="H6" s="5" t="s">
        <v>28</v>
      </c>
      <c r="I6" s="5" t="s">
        <v>29</v>
      </c>
      <c r="J6" s="5" t="s">
        <v>30</v>
      </c>
      <c r="K6" s="5" t="s">
        <v>31</v>
      </c>
      <c r="L6" s="5" t="s">
        <v>32</v>
      </c>
      <c r="M6" s="5" t="s">
        <v>33</v>
      </c>
      <c r="N6" s="5" t="s">
        <v>34</v>
      </c>
      <c r="O6" s="5" t="s">
        <v>35</v>
      </c>
      <c r="P6" s="5" t="s">
        <v>36</v>
      </c>
      <c r="Q6" s="5" t="s">
        <v>37</v>
      </c>
      <c r="R6" s="5" t="s">
        <v>38</v>
      </c>
      <c r="S6" s="5" t="s">
        <v>39</v>
      </c>
      <c r="T6" s="5" t="s">
        <v>40</v>
      </c>
      <c r="U6" s="5" t="s">
        <v>41</v>
      </c>
      <c r="V6" s="5" t="s">
        <v>42</v>
      </c>
      <c r="W6" s="5" t="s">
        <v>43</v>
      </c>
      <c r="X6" s="5" t="s">
        <v>44</v>
      </c>
      <c r="Y6" s="5" t="s">
        <v>45</v>
      </c>
      <c r="Z6" s="5" t="s">
        <v>46</v>
      </c>
      <c r="AA6" s="6"/>
      <c r="AB6" s="6" t="s">
        <v>47</v>
      </c>
      <c r="AC6" s="6" t="s">
        <v>48</v>
      </c>
      <c r="AD6" s="6" t="s">
        <v>49</v>
      </c>
      <c r="AE6" s="6" t="s">
        <v>50</v>
      </c>
      <c r="AF6" s="6" t="s">
        <v>51</v>
      </c>
      <c r="AG6" s="7"/>
      <c r="AH6" s="7"/>
      <c r="AI6" s="8"/>
    </row>
    <row r="7" s="15" customFormat="true" ht="15" hidden="false" customHeight="false" outlineLevel="0" collapsed="false">
      <c r="A7" s="12" t="n">
        <v>1</v>
      </c>
      <c r="B7" s="13" t="s">
        <v>52</v>
      </c>
      <c r="C7" s="14" t="n">
        <v>39529</v>
      </c>
      <c r="D7" s="15" t="n">
        <v>1636</v>
      </c>
      <c r="E7" s="15" t="n">
        <v>1665</v>
      </c>
      <c r="F7" s="15" t="n">
        <v>1797</v>
      </c>
      <c r="G7" s="15" t="n">
        <v>1808</v>
      </c>
      <c r="H7" s="15" t="n">
        <v>1762</v>
      </c>
      <c r="I7" s="15" t="n">
        <v>1685</v>
      </c>
      <c r="J7" s="15" t="n">
        <v>1684</v>
      </c>
      <c r="K7" s="15" t="n">
        <v>1758</v>
      </c>
      <c r="L7" s="15" t="n">
        <v>1682</v>
      </c>
      <c r="M7" s="15" t="n">
        <v>1698</v>
      </c>
      <c r="N7" s="15" t="n">
        <v>1683</v>
      </c>
      <c r="O7" s="15" t="n">
        <v>1707</v>
      </c>
      <c r="P7" s="15" t="n">
        <v>1474</v>
      </c>
      <c r="Q7" s="15" t="n">
        <v>1836</v>
      </c>
      <c r="R7" s="15" t="n">
        <v>1731</v>
      </c>
      <c r="S7" s="15" t="n">
        <v>1823</v>
      </c>
      <c r="T7" s="15" t="n">
        <v>1591</v>
      </c>
      <c r="U7" s="15" t="n">
        <v>1924</v>
      </c>
      <c r="V7" s="15" t="n">
        <v>1681</v>
      </c>
      <c r="W7" s="15" t="n">
        <v>1666</v>
      </c>
      <c r="X7" s="15" t="n">
        <v>1746</v>
      </c>
      <c r="Y7" s="15" t="n">
        <v>1695</v>
      </c>
      <c r="Z7" s="15" t="n">
        <v>1797</v>
      </c>
      <c r="AB7" s="15" t="n">
        <v>1924</v>
      </c>
      <c r="AC7" s="15" t="n">
        <v>1474</v>
      </c>
      <c r="AD7" s="15" t="n">
        <v>450</v>
      </c>
      <c r="AE7" s="15" t="n">
        <v>20565</v>
      </c>
      <c r="AF7" s="15" t="n">
        <v>18964</v>
      </c>
      <c r="AG7" s="16" t="n">
        <v>1713.75</v>
      </c>
      <c r="AH7" s="16" t="n">
        <v>1724</v>
      </c>
      <c r="AI7" s="17" t="n">
        <v>1.00598103574034</v>
      </c>
    </row>
    <row r="8" s="15" customFormat="true" ht="14.25" hidden="false" customHeight="false" outlineLevel="0" collapsed="false">
      <c r="A8" s="18" t="n">
        <v>2</v>
      </c>
      <c r="B8" s="19" t="s">
        <v>53</v>
      </c>
      <c r="C8" s="20" t="n">
        <v>39342</v>
      </c>
      <c r="D8" s="15" t="n">
        <v>1761</v>
      </c>
      <c r="E8" s="15" t="n">
        <v>1840</v>
      </c>
      <c r="F8" s="15" t="n">
        <v>1774</v>
      </c>
      <c r="G8" s="15" t="n">
        <v>1660</v>
      </c>
      <c r="H8" s="15" t="n">
        <v>1532</v>
      </c>
      <c r="I8" s="15" t="n">
        <v>1659</v>
      </c>
      <c r="J8" s="15" t="n">
        <v>1774</v>
      </c>
      <c r="K8" s="15" t="n">
        <v>1775</v>
      </c>
      <c r="L8" s="15" t="n">
        <v>1766</v>
      </c>
      <c r="M8" s="15" t="n">
        <v>1812</v>
      </c>
      <c r="N8" s="15" t="n">
        <v>1778</v>
      </c>
      <c r="O8" s="15" t="n">
        <v>1741</v>
      </c>
      <c r="P8" s="15" t="n">
        <v>1634</v>
      </c>
      <c r="Q8" s="15" t="n">
        <v>1733</v>
      </c>
      <c r="R8" s="15" t="n">
        <v>1518</v>
      </c>
      <c r="S8" s="15" t="n">
        <v>1843</v>
      </c>
      <c r="T8" s="15" t="n">
        <v>1718</v>
      </c>
      <c r="U8" s="15" t="n">
        <v>1640</v>
      </c>
      <c r="V8" s="15" t="n">
        <v>1578</v>
      </c>
      <c r="W8" s="15" t="n">
        <v>1651</v>
      </c>
      <c r="X8" s="15" t="n">
        <v>1768</v>
      </c>
      <c r="Y8" s="15" t="n">
        <v>1750</v>
      </c>
      <c r="Z8" s="15" t="n">
        <v>1637</v>
      </c>
      <c r="AB8" s="15" t="n">
        <v>1843</v>
      </c>
      <c r="AC8" s="15" t="n">
        <v>1518</v>
      </c>
      <c r="AD8" s="15" t="n">
        <v>325</v>
      </c>
      <c r="AE8" s="15" t="n">
        <v>20872</v>
      </c>
      <c r="AF8" s="15" t="n">
        <v>18470</v>
      </c>
      <c r="AG8" s="16" t="n">
        <v>1739.33333333333</v>
      </c>
      <c r="AH8" s="16" t="n">
        <v>1679.09090909091</v>
      </c>
      <c r="AI8" s="17" t="n">
        <v>0.965364646851807</v>
      </c>
    </row>
    <row r="9" s="15" customFormat="true" ht="15" hidden="false" customHeight="false" outlineLevel="0" collapsed="false">
      <c r="A9" s="21" t="n">
        <v>3</v>
      </c>
      <c r="B9" s="22" t="s">
        <v>54</v>
      </c>
      <c r="C9" s="23" t="n">
        <v>38838</v>
      </c>
      <c r="D9" s="15" t="n">
        <v>1769</v>
      </c>
      <c r="E9" s="15" t="n">
        <v>1735</v>
      </c>
      <c r="F9" s="15" t="n">
        <v>1627</v>
      </c>
      <c r="G9" s="15" t="n">
        <v>1622</v>
      </c>
      <c r="H9" s="15" t="n">
        <v>1662</v>
      </c>
      <c r="I9" s="15" t="n">
        <v>1762</v>
      </c>
      <c r="J9" s="15" t="n">
        <v>1718</v>
      </c>
      <c r="K9" s="15" t="n">
        <v>1712</v>
      </c>
      <c r="L9" s="15" t="n">
        <v>1720</v>
      </c>
      <c r="M9" s="15" t="n">
        <v>1800</v>
      </c>
      <c r="N9" s="15" t="n">
        <v>1755</v>
      </c>
      <c r="O9" s="15" t="n">
        <v>1625</v>
      </c>
      <c r="P9" s="15" t="n">
        <v>1813</v>
      </c>
      <c r="Q9" s="15" t="n">
        <v>1610</v>
      </c>
      <c r="R9" s="15" t="n">
        <v>1506</v>
      </c>
      <c r="S9" s="15" t="n">
        <v>1564</v>
      </c>
      <c r="T9" s="15" t="n">
        <v>1605</v>
      </c>
      <c r="U9" s="15" t="n">
        <v>1794</v>
      </c>
      <c r="V9" s="15" t="n">
        <v>1906</v>
      </c>
      <c r="W9" s="15" t="n">
        <v>1713</v>
      </c>
      <c r="X9" s="15" t="n">
        <v>1658</v>
      </c>
      <c r="Y9" s="15" t="n">
        <v>1484</v>
      </c>
      <c r="Z9" s="15" t="n">
        <v>1678</v>
      </c>
      <c r="AB9" s="15" t="n">
        <v>1906</v>
      </c>
      <c r="AC9" s="15" t="n">
        <v>1484</v>
      </c>
      <c r="AD9" s="15" t="n">
        <v>422</v>
      </c>
      <c r="AE9" s="15" t="n">
        <v>20507</v>
      </c>
      <c r="AF9" s="15" t="n">
        <v>18331</v>
      </c>
      <c r="AG9" s="16" t="n">
        <v>1708.91666666667</v>
      </c>
      <c r="AH9" s="16" t="n">
        <v>1666.45454545455</v>
      </c>
      <c r="AI9" s="17" t="n">
        <v>0.975152608643612</v>
      </c>
    </row>
    <row r="10" s="27" customFormat="true" ht="15" hidden="false" customHeight="false" outlineLevel="0" collapsed="false">
      <c r="A10" s="24" t="n">
        <v>4</v>
      </c>
      <c r="B10" s="25" t="s">
        <v>55</v>
      </c>
      <c r="C10" s="26" t="n">
        <v>38805</v>
      </c>
      <c r="D10" s="27" t="n">
        <v>1925</v>
      </c>
      <c r="E10" s="27" t="n">
        <v>1798</v>
      </c>
      <c r="F10" s="27" t="n">
        <v>1720</v>
      </c>
      <c r="G10" s="27" t="n">
        <v>1770</v>
      </c>
      <c r="H10" s="27" t="n">
        <v>1835</v>
      </c>
      <c r="I10" s="27" t="n">
        <v>1632</v>
      </c>
      <c r="J10" s="27" t="n">
        <v>1647</v>
      </c>
      <c r="K10" s="27" t="n">
        <v>1659</v>
      </c>
      <c r="L10" s="27" t="n">
        <v>1781</v>
      </c>
      <c r="M10" s="27" t="n">
        <v>1792</v>
      </c>
      <c r="N10" s="27" t="n">
        <v>1894</v>
      </c>
      <c r="O10" s="27" t="n">
        <v>1627</v>
      </c>
      <c r="P10" s="27" t="n">
        <v>1777</v>
      </c>
      <c r="Q10" s="27" t="n">
        <v>1430</v>
      </c>
      <c r="R10" s="27" t="n">
        <v>1592</v>
      </c>
      <c r="S10" s="27" t="n">
        <v>1717</v>
      </c>
      <c r="T10" s="27" t="n">
        <v>1599</v>
      </c>
      <c r="U10" s="27" t="n">
        <v>1421</v>
      </c>
      <c r="V10" s="27" t="n">
        <v>1589</v>
      </c>
      <c r="W10" s="27" t="n">
        <v>1704</v>
      </c>
      <c r="X10" s="27" t="n">
        <v>1732</v>
      </c>
      <c r="Y10" s="27" t="n">
        <v>1690</v>
      </c>
      <c r="Z10" s="27" t="n">
        <v>1474</v>
      </c>
      <c r="AB10" s="27" t="n">
        <v>1925</v>
      </c>
      <c r="AC10" s="27" t="n">
        <v>1421</v>
      </c>
      <c r="AD10" s="27" t="n">
        <v>504</v>
      </c>
      <c r="AE10" s="27" t="n">
        <v>21080</v>
      </c>
      <c r="AF10" s="27" t="n">
        <v>17725</v>
      </c>
      <c r="AG10" s="28" t="n">
        <v>1756.66666666667</v>
      </c>
      <c r="AH10" s="28" t="n">
        <v>1611.36363636364</v>
      </c>
      <c r="AI10" s="29" t="n">
        <v>0.917284802484043</v>
      </c>
    </row>
    <row r="11" s="27" customFormat="true" ht="14.25" hidden="false" customHeight="false" outlineLevel="0" collapsed="false">
      <c r="A11" s="30" t="n">
        <v>5</v>
      </c>
      <c r="B11" s="31" t="s">
        <v>56</v>
      </c>
      <c r="C11" s="32" t="n">
        <v>38398</v>
      </c>
      <c r="D11" s="27" t="n">
        <v>1514</v>
      </c>
      <c r="E11" s="27" t="n">
        <v>1723</v>
      </c>
      <c r="F11" s="27" t="n">
        <v>1577</v>
      </c>
      <c r="G11" s="27" t="n">
        <v>1645</v>
      </c>
      <c r="H11" s="27" t="n">
        <v>1740</v>
      </c>
      <c r="I11" s="27" t="n">
        <v>1668</v>
      </c>
      <c r="J11" s="27" t="n">
        <v>1635</v>
      </c>
      <c r="K11" s="27" t="n">
        <v>1586</v>
      </c>
      <c r="L11" s="27" t="n">
        <v>1618</v>
      </c>
      <c r="M11" s="27" t="n">
        <v>1541</v>
      </c>
      <c r="N11" s="27" t="n">
        <v>1859</v>
      </c>
      <c r="O11" s="27" t="n">
        <v>1745</v>
      </c>
      <c r="P11" s="27" t="n">
        <v>1721</v>
      </c>
      <c r="Q11" s="27" t="n">
        <v>1627</v>
      </c>
      <c r="R11" s="27" t="n">
        <v>1729</v>
      </c>
      <c r="S11" s="27" t="n">
        <v>1709</v>
      </c>
      <c r="T11" s="27" t="n">
        <v>1703</v>
      </c>
      <c r="U11" s="27" t="n">
        <v>1611</v>
      </c>
      <c r="V11" s="27" t="n">
        <v>1792</v>
      </c>
      <c r="W11" s="27" t="n">
        <v>1800</v>
      </c>
      <c r="X11" s="27" t="n">
        <v>1617</v>
      </c>
      <c r="Y11" s="27" t="n">
        <v>1686</v>
      </c>
      <c r="Z11" s="27" t="n">
        <v>1552</v>
      </c>
      <c r="AB11" s="27" t="n">
        <v>1859</v>
      </c>
      <c r="AC11" s="27" t="n">
        <v>1514</v>
      </c>
      <c r="AD11" s="27" t="n">
        <v>345</v>
      </c>
      <c r="AE11" s="27" t="n">
        <v>19851</v>
      </c>
      <c r="AF11" s="27" t="n">
        <v>18547</v>
      </c>
      <c r="AG11" s="28" t="n">
        <v>1654.25</v>
      </c>
      <c r="AH11" s="28" t="n">
        <v>1686.09090909091</v>
      </c>
      <c r="AI11" s="29" t="n">
        <v>1.01924794262712</v>
      </c>
    </row>
    <row r="12" s="27" customFormat="true" ht="14.25" hidden="false" customHeight="false" outlineLevel="0" collapsed="false">
      <c r="A12" s="30" t="n">
        <v>6</v>
      </c>
      <c r="B12" s="31" t="s">
        <v>57</v>
      </c>
      <c r="C12" s="32" t="n">
        <v>38366</v>
      </c>
      <c r="D12" s="27" t="n">
        <v>1594</v>
      </c>
      <c r="E12" s="27" t="n">
        <v>1538</v>
      </c>
      <c r="F12" s="27" t="n">
        <v>1644</v>
      </c>
      <c r="G12" s="27" t="n">
        <v>1748</v>
      </c>
      <c r="H12" s="27" t="n">
        <v>1579</v>
      </c>
      <c r="I12" s="27" t="n">
        <v>1589</v>
      </c>
      <c r="J12" s="27" t="n">
        <v>1681</v>
      </c>
      <c r="K12" s="27" t="n">
        <v>1745</v>
      </c>
      <c r="L12" s="27" t="n">
        <v>1666</v>
      </c>
      <c r="M12" s="27" t="n">
        <v>1843</v>
      </c>
      <c r="N12" s="27" t="n">
        <v>1775</v>
      </c>
      <c r="O12" s="27" t="n">
        <v>1530</v>
      </c>
      <c r="P12" s="27" t="n">
        <v>1876</v>
      </c>
      <c r="Q12" s="27" t="n">
        <v>1776</v>
      </c>
      <c r="R12" s="27" t="n">
        <v>1732</v>
      </c>
      <c r="S12" s="27" t="n">
        <v>1643</v>
      </c>
      <c r="T12" s="27" t="n">
        <v>1727</v>
      </c>
      <c r="U12" s="27" t="n">
        <v>1623</v>
      </c>
      <c r="V12" s="27" t="n">
        <v>1522</v>
      </c>
      <c r="W12" s="27" t="n">
        <v>1517</v>
      </c>
      <c r="X12" s="27" t="n">
        <v>1759</v>
      </c>
      <c r="Y12" s="27" t="n">
        <v>1697</v>
      </c>
      <c r="Z12" s="27" t="n">
        <v>1562</v>
      </c>
      <c r="AB12" s="27" t="n">
        <v>1876</v>
      </c>
      <c r="AC12" s="27" t="n">
        <v>1517</v>
      </c>
      <c r="AD12" s="27" t="n">
        <v>359</v>
      </c>
      <c r="AE12" s="27" t="n">
        <v>19932</v>
      </c>
      <c r="AF12" s="27" t="n">
        <v>18434</v>
      </c>
      <c r="AG12" s="28" t="n">
        <v>1661</v>
      </c>
      <c r="AH12" s="28" t="n">
        <v>1675.81818181818</v>
      </c>
      <c r="AI12" s="29" t="n">
        <v>1.00892124131137</v>
      </c>
    </row>
    <row r="13" s="27" customFormat="true" ht="14.25" hidden="false" customHeight="false" outlineLevel="0" collapsed="false">
      <c r="A13" s="30" t="n">
        <v>7</v>
      </c>
      <c r="B13" s="31" t="s">
        <v>58</v>
      </c>
      <c r="C13" s="32" t="n">
        <v>37641</v>
      </c>
      <c r="D13" s="27" t="n">
        <v>1623</v>
      </c>
      <c r="E13" s="27" t="n">
        <v>1673</v>
      </c>
      <c r="F13" s="27" t="n">
        <v>1579</v>
      </c>
      <c r="G13" s="27" t="n">
        <v>1611</v>
      </c>
      <c r="H13" s="27" t="n">
        <v>1692</v>
      </c>
      <c r="I13" s="27" t="n">
        <v>1573</v>
      </c>
      <c r="J13" s="27" t="n">
        <v>1608</v>
      </c>
      <c r="K13" s="27" t="n">
        <v>1667</v>
      </c>
      <c r="L13" s="27" t="n">
        <v>1635</v>
      </c>
      <c r="M13" s="27" t="n">
        <v>1614</v>
      </c>
      <c r="N13" s="27" t="n">
        <v>1687</v>
      </c>
      <c r="O13" s="27" t="n">
        <v>1658</v>
      </c>
      <c r="P13" s="27" t="n">
        <v>1665</v>
      </c>
      <c r="Q13" s="27" t="n">
        <v>1617</v>
      </c>
      <c r="R13" s="27" t="n">
        <v>1625</v>
      </c>
      <c r="S13" s="27" t="n">
        <v>1683</v>
      </c>
      <c r="T13" s="27" t="n">
        <v>1523</v>
      </c>
      <c r="U13" s="27" t="n">
        <v>1640</v>
      </c>
      <c r="V13" s="27" t="n">
        <v>1716</v>
      </c>
      <c r="W13" s="27" t="n">
        <v>1742</v>
      </c>
      <c r="X13" s="27" t="n">
        <v>1714</v>
      </c>
      <c r="Y13" s="27" t="n">
        <v>1546</v>
      </c>
      <c r="Z13" s="27" t="n">
        <v>1550</v>
      </c>
      <c r="AA13" s="27" t="s">
        <v>59</v>
      </c>
      <c r="AB13" s="27" t="n">
        <v>1742</v>
      </c>
      <c r="AC13" s="27" t="n">
        <v>1523</v>
      </c>
      <c r="AD13" s="27" t="n">
        <v>219</v>
      </c>
      <c r="AE13" s="27" t="n">
        <v>19620</v>
      </c>
      <c r="AF13" s="27" t="n">
        <v>18021</v>
      </c>
      <c r="AG13" s="28" t="n">
        <v>1635</v>
      </c>
      <c r="AH13" s="28" t="n">
        <v>1638.27272727273</v>
      </c>
      <c r="AI13" s="29" t="n">
        <v>1.00200166805671</v>
      </c>
    </row>
    <row r="14" s="27" customFormat="true" ht="14.25" hidden="false" customHeight="false" outlineLevel="0" collapsed="false">
      <c r="A14" s="30" t="n">
        <v>8</v>
      </c>
      <c r="B14" s="31" t="s">
        <v>60</v>
      </c>
      <c r="C14" s="32" t="n">
        <v>37523</v>
      </c>
      <c r="D14" s="27" t="n">
        <v>1560</v>
      </c>
      <c r="E14" s="27" t="n">
        <v>1624</v>
      </c>
      <c r="F14" s="27" t="n">
        <v>1496</v>
      </c>
      <c r="G14" s="27" t="n">
        <v>1767</v>
      </c>
      <c r="H14" s="27" t="n">
        <v>1549</v>
      </c>
      <c r="I14" s="27" t="n">
        <v>1719</v>
      </c>
      <c r="J14" s="27" t="n">
        <v>1531</v>
      </c>
      <c r="K14" s="27" t="n">
        <v>1424</v>
      </c>
      <c r="L14" s="27" t="n">
        <v>1584</v>
      </c>
      <c r="M14" s="27" t="n">
        <v>1575</v>
      </c>
      <c r="N14" s="27" t="n">
        <v>1502</v>
      </c>
      <c r="O14" s="27" t="n">
        <v>1723</v>
      </c>
      <c r="P14" s="27" t="n">
        <v>1609</v>
      </c>
      <c r="Q14" s="27" t="n">
        <v>1646</v>
      </c>
      <c r="R14" s="27" t="n">
        <v>1572</v>
      </c>
      <c r="S14" s="27" t="n">
        <v>1772</v>
      </c>
      <c r="T14" s="27" t="n">
        <v>1614</v>
      </c>
      <c r="U14" s="27" t="n">
        <v>1732</v>
      </c>
      <c r="V14" s="27" t="n">
        <v>1575</v>
      </c>
      <c r="W14" s="27" t="n">
        <v>1836</v>
      </c>
      <c r="X14" s="27" t="n">
        <v>1633</v>
      </c>
      <c r="Y14" s="27" t="n">
        <v>1684</v>
      </c>
      <c r="Z14" s="27" t="n">
        <v>1796</v>
      </c>
      <c r="AB14" s="27" t="n">
        <v>1836</v>
      </c>
      <c r="AC14" s="27" t="n">
        <v>1424</v>
      </c>
      <c r="AD14" s="27" t="n">
        <v>412</v>
      </c>
      <c r="AE14" s="27" t="n">
        <v>19054</v>
      </c>
      <c r="AF14" s="27" t="n">
        <v>18469</v>
      </c>
      <c r="AG14" s="28" t="n">
        <v>1587.83333333333</v>
      </c>
      <c r="AH14" s="28" t="n">
        <v>1679</v>
      </c>
      <c r="AI14" s="29" t="n">
        <v>1.05741576571848</v>
      </c>
    </row>
    <row r="15" s="27" customFormat="true" ht="14.25" hidden="false" customHeight="false" outlineLevel="0" collapsed="false">
      <c r="A15" s="30" t="n">
        <v>9</v>
      </c>
      <c r="B15" s="31" t="s">
        <v>61</v>
      </c>
      <c r="C15" s="32" t="n">
        <v>37363</v>
      </c>
      <c r="D15" s="27" t="n">
        <v>1559</v>
      </c>
      <c r="E15" s="27" t="n">
        <v>1531</v>
      </c>
      <c r="F15" s="27" t="n">
        <v>1567</v>
      </c>
      <c r="G15" s="27" t="n">
        <v>1756</v>
      </c>
      <c r="H15" s="27" t="n">
        <v>1588</v>
      </c>
      <c r="I15" s="27" t="n">
        <v>1527</v>
      </c>
      <c r="J15" s="27" t="n">
        <v>1471</v>
      </c>
      <c r="K15" s="27" t="n">
        <v>1815</v>
      </c>
      <c r="L15" s="27" t="n">
        <v>1745</v>
      </c>
      <c r="M15" s="27" t="n">
        <v>1710</v>
      </c>
      <c r="N15" s="27" t="n">
        <v>1521</v>
      </c>
      <c r="O15" s="27" t="n">
        <v>1705</v>
      </c>
      <c r="P15" s="27" t="n">
        <v>1637</v>
      </c>
      <c r="Q15" s="27" t="n">
        <v>1708</v>
      </c>
      <c r="R15" s="27" t="n">
        <v>1492</v>
      </c>
      <c r="S15" s="27" t="n">
        <v>1632</v>
      </c>
      <c r="T15" s="27" t="n">
        <v>1471</v>
      </c>
      <c r="U15" s="27" t="n">
        <v>1445</v>
      </c>
      <c r="V15" s="27" t="n">
        <v>1652</v>
      </c>
      <c r="W15" s="27" t="n">
        <v>1676</v>
      </c>
      <c r="X15" s="27" t="n">
        <v>1701</v>
      </c>
      <c r="Y15" s="27" t="n">
        <v>1722</v>
      </c>
      <c r="Z15" s="27" t="n">
        <v>1732</v>
      </c>
      <c r="AB15" s="27" t="n">
        <v>1815</v>
      </c>
      <c r="AC15" s="27" t="n">
        <v>1445</v>
      </c>
      <c r="AD15" s="27" t="n">
        <v>370</v>
      </c>
      <c r="AE15" s="27" t="n">
        <v>19495</v>
      </c>
      <c r="AF15" s="27" t="n">
        <v>17868</v>
      </c>
      <c r="AG15" s="28" t="n">
        <v>1624.58333333333</v>
      </c>
      <c r="AH15" s="28" t="n">
        <v>1624.36363636364</v>
      </c>
      <c r="AI15" s="29" t="n">
        <v>0.999864767189722</v>
      </c>
    </row>
    <row r="16" s="27" customFormat="true" ht="15" hidden="false" customHeight="false" outlineLevel="0" collapsed="false">
      <c r="A16" s="33" t="n">
        <v>10</v>
      </c>
      <c r="B16" s="34" t="s">
        <v>62</v>
      </c>
      <c r="C16" s="35" t="n">
        <v>37350</v>
      </c>
      <c r="D16" s="27" t="n">
        <v>1707</v>
      </c>
      <c r="E16" s="27" t="n">
        <v>1786</v>
      </c>
      <c r="F16" s="27" t="n">
        <v>1547</v>
      </c>
      <c r="G16" s="27" t="n">
        <v>1367</v>
      </c>
      <c r="H16" s="27" t="n">
        <v>1651</v>
      </c>
      <c r="I16" s="27" t="n">
        <v>1709</v>
      </c>
      <c r="J16" s="27" t="n">
        <v>1566</v>
      </c>
      <c r="K16" s="27" t="n">
        <v>1808</v>
      </c>
      <c r="L16" s="27" t="n">
        <v>1763</v>
      </c>
      <c r="M16" s="27" t="n">
        <v>1623</v>
      </c>
      <c r="N16" s="27" t="n">
        <v>1564</v>
      </c>
      <c r="O16" s="27" t="n">
        <v>1715</v>
      </c>
      <c r="P16" s="27" t="n">
        <v>1751</v>
      </c>
      <c r="Q16" s="27" t="n">
        <v>1826</v>
      </c>
      <c r="R16" s="27" t="n">
        <v>1375</v>
      </c>
      <c r="S16" s="27" t="n">
        <v>1470</v>
      </c>
      <c r="T16" s="27" t="n">
        <v>1499</v>
      </c>
      <c r="U16" s="27" t="n">
        <v>1502</v>
      </c>
      <c r="V16" s="27" t="n">
        <v>1548</v>
      </c>
      <c r="W16" s="27" t="n">
        <v>1542</v>
      </c>
      <c r="X16" s="27" t="n">
        <v>1691</v>
      </c>
      <c r="Y16" s="27" t="n">
        <v>1783</v>
      </c>
      <c r="Z16" s="27" t="n">
        <v>1557</v>
      </c>
      <c r="AB16" s="27" t="n">
        <v>1826</v>
      </c>
      <c r="AC16" s="27" t="n">
        <v>1367</v>
      </c>
      <c r="AD16" s="27" t="n">
        <v>459</v>
      </c>
      <c r="AE16" s="27" t="n">
        <v>19806</v>
      </c>
      <c r="AF16" s="27" t="n">
        <v>17544</v>
      </c>
      <c r="AG16" s="28" t="n">
        <v>1650.5</v>
      </c>
      <c r="AH16" s="28" t="n">
        <v>1594.90909090909</v>
      </c>
      <c r="AI16" s="29" t="n">
        <v>0.966318746385393</v>
      </c>
    </row>
    <row r="17" customFormat="false" ht="15" hidden="false" customHeight="false" outlineLevel="0" collapsed="false">
      <c r="A17" s="36" t="n">
        <v>11</v>
      </c>
      <c r="B17" s="37" t="s">
        <v>63</v>
      </c>
      <c r="C17" s="38" t="n">
        <v>37341</v>
      </c>
      <c r="D17" s="6" t="n">
        <v>1653</v>
      </c>
      <c r="E17" s="6" t="n">
        <v>1674</v>
      </c>
      <c r="F17" s="6" t="n">
        <v>1434</v>
      </c>
      <c r="G17" s="6" t="n">
        <v>1712</v>
      </c>
      <c r="H17" s="6" t="n">
        <v>1776</v>
      </c>
      <c r="I17" s="6" t="n">
        <v>1616</v>
      </c>
      <c r="J17" s="6" t="n">
        <v>1566</v>
      </c>
      <c r="K17" s="6" t="n">
        <v>1740</v>
      </c>
      <c r="L17" s="6" t="n">
        <v>1651</v>
      </c>
      <c r="M17" s="6" t="n">
        <v>1738</v>
      </c>
      <c r="N17" s="6" t="n">
        <v>1700</v>
      </c>
      <c r="O17" s="6" t="n">
        <v>1637</v>
      </c>
      <c r="P17" s="6" t="n">
        <v>1648</v>
      </c>
      <c r="Q17" s="6" t="n">
        <v>1640</v>
      </c>
      <c r="R17" s="6" t="n">
        <v>1647</v>
      </c>
      <c r="S17" s="6" t="n">
        <v>1686</v>
      </c>
      <c r="T17" s="6" t="n">
        <v>1466</v>
      </c>
      <c r="U17" s="6" t="n">
        <v>1500</v>
      </c>
      <c r="V17" s="6" t="n">
        <v>1512</v>
      </c>
      <c r="W17" s="6" t="n">
        <v>1711</v>
      </c>
      <c r="X17" s="6" t="n">
        <v>1546</v>
      </c>
      <c r="Y17" s="6" t="n">
        <v>1520</v>
      </c>
      <c r="Z17" s="6" t="n">
        <v>1568</v>
      </c>
      <c r="AA17" s="6"/>
      <c r="AB17" s="6" t="n">
        <v>1776</v>
      </c>
      <c r="AC17" s="6" t="n">
        <v>1434</v>
      </c>
      <c r="AD17" s="6" t="n">
        <v>342</v>
      </c>
      <c r="AE17" s="6" t="n">
        <v>19897</v>
      </c>
      <c r="AF17" s="6" t="n">
        <v>17444</v>
      </c>
      <c r="AG17" s="7" t="n">
        <v>1658.08333333333</v>
      </c>
      <c r="AH17" s="7" t="n">
        <v>1585.81818181818</v>
      </c>
      <c r="AI17" s="8" t="n">
        <v>0.956416453828124</v>
      </c>
    </row>
    <row r="18" customFormat="false" ht="14.25" hidden="false" customHeight="false" outlineLevel="0" collapsed="false">
      <c r="A18" s="39" t="n">
        <v>12</v>
      </c>
      <c r="B18" s="40" t="s">
        <v>64</v>
      </c>
      <c r="C18" s="41" t="n">
        <v>37239</v>
      </c>
      <c r="D18" s="6" t="n">
        <v>1545</v>
      </c>
      <c r="E18" s="6" t="n">
        <v>1564</v>
      </c>
      <c r="F18" s="6" t="n">
        <v>1689</v>
      </c>
      <c r="G18" s="6" t="n">
        <v>1434</v>
      </c>
      <c r="H18" s="6" t="n">
        <v>1453</v>
      </c>
      <c r="I18" s="6" t="n">
        <v>1494</v>
      </c>
      <c r="J18" s="6" t="n">
        <v>1510</v>
      </c>
      <c r="K18" s="6" t="n">
        <v>1863</v>
      </c>
      <c r="L18" s="6" t="n">
        <v>1716</v>
      </c>
      <c r="M18" s="6" t="n">
        <v>1699</v>
      </c>
      <c r="N18" s="6" t="n">
        <v>1701</v>
      </c>
      <c r="O18" s="6" t="n">
        <v>1555</v>
      </c>
      <c r="P18" s="6" t="n">
        <v>1754</v>
      </c>
      <c r="Q18" s="6" t="n">
        <v>1569</v>
      </c>
      <c r="R18" s="6" t="n">
        <v>1592</v>
      </c>
      <c r="S18" s="6" t="n">
        <v>1445</v>
      </c>
      <c r="T18" s="6" t="n">
        <v>1776</v>
      </c>
      <c r="U18" s="6" t="n">
        <v>1560</v>
      </c>
      <c r="V18" s="6" t="n">
        <v>1598</v>
      </c>
      <c r="W18" s="6" t="n">
        <v>1750</v>
      </c>
      <c r="X18" s="6" t="n">
        <v>1645</v>
      </c>
      <c r="Y18" s="6" t="n">
        <v>1676</v>
      </c>
      <c r="Z18" s="6" t="n">
        <v>1651</v>
      </c>
      <c r="AA18" s="6"/>
      <c r="AB18" s="6" t="n">
        <v>1863</v>
      </c>
      <c r="AC18" s="6" t="n">
        <v>1434</v>
      </c>
      <c r="AD18" s="6" t="n">
        <v>429</v>
      </c>
      <c r="AE18" s="6" t="n">
        <v>19223</v>
      </c>
      <c r="AF18" s="6" t="n">
        <v>18016</v>
      </c>
      <c r="AG18" s="7" t="n">
        <v>1601.91666666667</v>
      </c>
      <c r="AH18" s="7" t="n">
        <v>1637.81818181818</v>
      </c>
      <c r="AI18" s="8" t="n">
        <v>1.02241159974084</v>
      </c>
    </row>
    <row r="19" customFormat="false" ht="14.25" hidden="false" customHeight="false" outlineLevel="0" collapsed="false">
      <c r="A19" s="39" t="n">
        <v>13</v>
      </c>
      <c r="B19" s="40" t="s">
        <v>65</v>
      </c>
      <c r="C19" s="41" t="n">
        <v>36507</v>
      </c>
      <c r="D19" s="6" t="n">
        <v>1597</v>
      </c>
      <c r="E19" s="6" t="n">
        <v>1478</v>
      </c>
      <c r="F19" s="6" t="n">
        <v>1472</v>
      </c>
      <c r="G19" s="6" t="n">
        <v>1670</v>
      </c>
      <c r="H19" s="6" t="n">
        <v>1488</v>
      </c>
      <c r="I19" s="6" t="n">
        <v>1600</v>
      </c>
      <c r="J19" s="6" t="n">
        <v>1648</v>
      </c>
      <c r="K19" s="6" t="n">
        <v>1683</v>
      </c>
      <c r="L19" s="6" t="n">
        <v>1625</v>
      </c>
      <c r="M19" s="6" t="n">
        <v>1661</v>
      </c>
      <c r="N19" s="6" t="n">
        <v>1757</v>
      </c>
      <c r="O19" s="6" t="n">
        <v>1583</v>
      </c>
      <c r="P19" s="6" t="n">
        <v>1564</v>
      </c>
      <c r="Q19" s="6" t="n">
        <v>1690</v>
      </c>
      <c r="R19" s="6" t="n">
        <v>1645</v>
      </c>
      <c r="S19" s="6" t="n">
        <v>1422</v>
      </c>
      <c r="T19" s="6" t="n">
        <v>1761</v>
      </c>
      <c r="U19" s="6" t="n">
        <v>1567</v>
      </c>
      <c r="V19" s="6" t="n">
        <v>1530</v>
      </c>
      <c r="W19" s="6" t="n">
        <v>1381</v>
      </c>
      <c r="X19" s="6" t="n">
        <v>1508</v>
      </c>
      <c r="Y19" s="6" t="n">
        <v>1726</v>
      </c>
      <c r="Z19" s="6" t="n">
        <v>1451</v>
      </c>
      <c r="AA19" s="6"/>
      <c r="AB19" s="6" t="n">
        <v>1761</v>
      </c>
      <c r="AC19" s="6" t="n">
        <v>1381</v>
      </c>
      <c r="AD19" s="6" t="n">
        <v>380</v>
      </c>
      <c r="AE19" s="6" t="n">
        <v>19262</v>
      </c>
      <c r="AF19" s="6" t="n">
        <v>17245</v>
      </c>
      <c r="AG19" s="7" t="n">
        <v>1605.16666666667</v>
      </c>
      <c r="AH19" s="7" t="n">
        <v>1567.72727272727</v>
      </c>
      <c r="AI19" s="8" t="n">
        <v>0.976675696850134</v>
      </c>
    </row>
    <row r="20" customFormat="false" ht="14.25" hidden="false" customHeight="false" outlineLevel="0" collapsed="false">
      <c r="A20" s="39" t="n">
        <v>14</v>
      </c>
      <c r="B20" s="40" t="s">
        <v>66</v>
      </c>
      <c r="C20" s="41" t="n">
        <v>35960</v>
      </c>
      <c r="D20" s="6" t="n">
        <v>1582</v>
      </c>
      <c r="E20" s="6" t="n">
        <v>1407</v>
      </c>
      <c r="F20" s="6" t="n">
        <v>1562</v>
      </c>
      <c r="G20" s="6" t="n">
        <v>1609</v>
      </c>
      <c r="H20" s="6" t="n">
        <v>1505</v>
      </c>
      <c r="I20" s="6" t="n">
        <v>1461</v>
      </c>
      <c r="J20" s="6" t="n">
        <v>1461</v>
      </c>
      <c r="K20" s="6" t="n">
        <v>1430</v>
      </c>
      <c r="L20" s="6" t="n">
        <v>1394</v>
      </c>
      <c r="M20" s="6" t="n">
        <v>1624</v>
      </c>
      <c r="N20" s="6" t="n">
        <v>1602</v>
      </c>
      <c r="O20" s="6" t="n">
        <v>1426</v>
      </c>
      <c r="P20" s="6" t="n">
        <v>1681</v>
      </c>
      <c r="Q20" s="6" t="n">
        <v>1435</v>
      </c>
      <c r="R20" s="6" t="n">
        <v>1575</v>
      </c>
      <c r="S20" s="6" t="n">
        <v>1706</v>
      </c>
      <c r="T20" s="6" t="n">
        <v>1458</v>
      </c>
      <c r="U20" s="6" t="n">
        <v>1729</v>
      </c>
      <c r="V20" s="6" t="n">
        <v>1750</v>
      </c>
      <c r="W20" s="6" t="n">
        <v>1677</v>
      </c>
      <c r="X20" s="6" t="n">
        <v>1761</v>
      </c>
      <c r="Y20" s="6" t="n">
        <v>1574</v>
      </c>
      <c r="Z20" s="6" t="n">
        <v>1551</v>
      </c>
      <c r="AA20" s="6" t="s">
        <v>67</v>
      </c>
      <c r="AB20" s="6" t="n">
        <v>1761</v>
      </c>
      <c r="AC20" s="6" t="n">
        <v>1394</v>
      </c>
      <c r="AD20" s="6" t="n">
        <v>367</v>
      </c>
      <c r="AE20" s="6" t="n">
        <v>18063</v>
      </c>
      <c r="AF20" s="6" t="n">
        <v>17897</v>
      </c>
      <c r="AG20" s="7" t="n">
        <v>1505.25</v>
      </c>
      <c r="AH20" s="7" t="n">
        <v>1627</v>
      </c>
      <c r="AI20" s="8" t="n">
        <v>1.08088357415712</v>
      </c>
    </row>
    <row r="21" customFormat="false" ht="14.25" hidden="false" customHeight="false" outlineLevel="0" collapsed="false">
      <c r="A21" s="39" t="n">
        <v>15</v>
      </c>
      <c r="B21" s="40" t="s">
        <v>68</v>
      </c>
      <c r="C21" s="41" t="n">
        <v>35762</v>
      </c>
      <c r="D21" s="6" t="n">
        <v>1532</v>
      </c>
      <c r="E21" s="6" t="n">
        <v>1544</v>
      </c>
      <c r="F21" s="6" t="n">
        <v>1395</v>
      </c>
      <c r="G21" s="6" t="n">
        <v>1397</v>
      </c>
      <c r="H21" s="6" t="n">
        <v>1552</v>
      </c>
      <c r="I21" s="6" t="n">
        <v>1459</v>
      </c>
      <c r="J21" s="6" t="n">
        <v>1602</v>
      </c>
      <c r="K21" s="6" t="n">
        <v>1591</v>
      </c>
      <c r="L21" s="6" t="n">
        <v>1584</v>
      </c>
      <c r="M21" s="6" t="n">
        <v>1640</v>
      </c>
      <c r="N21" s="6" t="n">
        <v>1834</v>
      </c>
      <c r="O21" s="6" t="n">
        <v>1678</v>
      </c>
      <c r="P21" s="6" t="n">
        <v>1664</v>
      </c>
      <c r="Q21" s="6" t="n">
        <v>1745</v>
      </c>
      <c r="R21" s="6" t="n">
        <v>1665</v>
      </c>
      <c r="S21" s="6" t="n">
        <v>1522</v>
      </c>
      <c r="T21" s="6" t="n">
        <v>1547</v>
      </c>
      <c r="U21" s="6" t="n">
        <v>1401</v>
      </c>
      <c r="V21" s="6" t="n">
        <v>1506</v>
      </c>
      <c r="W21" s="6" t="n">
        <v>1305</v>
      </c>
      <c r="X21" s="6" t="n">
        <v>1507</v>
      </c>
      <c r="Y21" s="6" t="n">
        <v>1525</v>
      </c>
      <c r="Z21" s="6" t="n">
        <v>1567</v>
      </c>
      <c r="AA21" s="6"/>
      <c r="AB21" s="6" t="n">
        <v>1834</v>
      </c>
      <c r="AC21" s="6" t="n">
        <v>1305</v>
      </c>
      <c r="AD21" s="6" t="n">
        <v>529</v>
      </c>
      <c r="AE21" s="6" t="n">
        <v>18808</v>
      </c>
      <c r="AF21" s="6" t="n">
        <v>16954</v>
      </c>
      <c r="AG21" s="7" t="n">
        <v>1567.33333333333</v>
      </c>
      <c r="AH21" s="7" t="n">
        <v>1541.27272727273</v>
      </c>
      <c r="AI21" s="8" t="n">
        <v>0.983372646069371</v>
      </c>
    </row>
    <row r="22" customFormat="false" ht="14.25" hidden="false" customHeight="false" outlineLevel="0" collapsed="false">
      <c r="A22" s="39" t="n">
        <v>16</v>
      </c>
      <c r="B22" s="40" t="s">
        <v>69</v>
      </c>
      <c r="C22" s="41" t="n">
        <v>35290</v>
      </c>
      <c r="D22" s="6" t="n">
        <v>1455</v>
      </c>
      <c r="E22" s="6" t="n">
        <v>1485</v>
      </c>
      <c r="F22" s="6" t="n">
        <v>1494</v>
      </c>
      <c r="G22" s="6" t="n">
        <v>1428</v>
      </c>
      <c r="H22" s="6" t="n">
        <v>1677</v>
      </c>
      <c r="I22" s="6" t="n">
        <v>1501</v>
      </c>
      <c r="J22" s="6" t="n">
        <v>1746</v>
      </c>
      <c r="K22" s="6" t="n">
        <v>1532</v>
      </c>
      <c r="L22" s="6" t="n">
        <v>1488</v>
      </c>
      <c r="M22" s="6" t="n">
        <v>1559</v>
      </c>
      <c r="N22" s="6" t="n">
        <v>1511</v>
      </c>
      <c r="O22" s="6" t="n">
        <v>1663</v>
      </c>
      <c r="P22" s="6" t="n">
        <v>1451</v>
      </c>
      <c r="Q22" s="6" t="n">
        <v>1548</v>
      </c>
      <c r="R22" s="6" t="n">
        <v>1700</v>
      </c>
      <c r="S22" s="6" t="n">
        <v>1425</v>
      </c>
      <c r="T22" s="6" t="n">
        <v>1566</v>
      </c>
      <c r="U22" s="6" t="n">
        <v>1418</v>
      </c>
      <c r="V22" s="6" t="n">
        <v>1610</v>
      </c>
      <c r="W22" s="6" t="n">
        <v>1577</v>
      </c>
      <c r="X22" s="6" t="n">
        <v>1512</v>
      </c>
      <c r="Y22" s="6" t="n">
        <v>1622</v>
      </c>
      <c r="Z22" s="6" t="n">
        <v>1322</v>
      </c>
      <c r="AA22" s="6"/>
      <c r="AB22" s="6" t="n">
        <v>1746</v>
      </c>
      <c r="AC22" s="6" t="n">
        <v>1322</v>
      </c>
      <c r="AD22" s="6" t="n">
        <v>424</v>
      </c>
      <c r="AE22" s="6" t="n">
        <v>18539</v>
      </c>
      <c r="AF22" s="6" t="n">
        <v>16751</v>
      </c>
      <c r="AG22" s="7" t="n">
        <v>1544.91666666667</v>
      </c>
      <c r="AH22" s="7" t="n">
        <v>1522.81818181818</v>
      </c>
      <c r="AI22" s="8" t="n">
        <v>0.985696002039926</v>
      </c>
    </row>
    <row r="23" customFormat="false" ht="14.25" hidden="false" customHeight="false" outlineLevel="0" collapsed="false">
      <c r="A23" s="39" t="n">
        <v>17</v>
      </c>
      <c r="B23" s="40" t="s">
        <v>70</v>
      </c>
      <c r="C23" s="41" t="n">
        <v>34955</v>
      </c>
      <c r="D23" s="6" t="n">
        <v>1472</v>
      </c>
      <c r="E23" s="6" t="n">
        <v>1482</v>
      </c>
      <c r="F23" s="6" t="n">
        <v>1539</v>
      </c>
      <c r="G23" s="6" t="n">
        <v>1554</v>
      </c>
      <c r="H23" s="6" t="n">
        <v>1502</v>
      </c>
      <c r="I23" s="6" t="n">
        <v>1545</v>
      </c>
      <c r="J23" s="6" t="n">
        <v>1525</v>
      </c>
      <c r="K23" s="6" t="n">
        <v>1566</v>
      </c>
      <c r="L23" s="6" t="n">
        <v>1610</v>
      </c>
      <c r="M23" s="6" t="n">
        <v>1565</v>
      </c>
      <c r="N23" s="6" t="n">
        <v>1542</v>
      </c>
      <c r="O23" s="6" t="n">
        <v>1464</v>
      </c>
      <c r="P23" s="6" t="n">
        <v>1717</v>
      </c>
      <c r="Q23" s="6" t="n">
        <v>1554</v>
      </c>
      <c r="R23" s="6" t="n">
        <v>1592</v>
      </c>
      <c r="S23" s="6" t="n">
        <v>1460</v>
      </c>
      <c r="T23" s="6" t="n">
        <v>1245</v>
      </c>
      <c r="U23" s="6" t="n">
        <v>1507</v>
      </c>
      <c r="V23" s="6" t="n">
        <v>1514</v>
      </c>
      <c r="W23" s="6" t="n">
        <v>1565</v>
      </c>
      <c r="X23" s="6" t="n">
        <v>1390</v>
      </c>
      <c r="Y23" s="6" t="n">
        <v>1497</v>
      </c>
      <c r="Z23" s="6" t="n">
        <v>1548</v>
      </c>
      <c r="AA23" s="6"/>
      <c r="AB23" s="6" t="n">
        <v>1717</v>
      </c>
      <c r="AC23" s="6" t="n">
        <v>1245</v>
      </c>
      <c r="AD23" s="6" t="n">
        <v>472</v>
      </c>
      <c r="AE23" s="6" t="n">
        <v>18366</v>
      </c>
      <c r="AF23" s="6" t="n">
        <v>16589</v>
      </c>
      <c r="AG23" s="7" t="n">
        <v>1530.5</v>
      </c>
      <c r="AH23" s="7" t="n">
        <v>1508.09090909091</v>
      </c>
      <c r="AI23" s="8" t="n">
        <v>0.98535832021621</v>
      </c>
    </row>
    <row r="24" customFormat="false" ht="14.25" hidden="false" customHeight="false" outlineLevel="0" collapsed="false">
      <c r="A24" s="39" t="n">
        <v>18</v>
      </c>
      <c r="B24" s="40" t="s">
        <v>71</v>
      </c>
      <c r="C24" s="41" t="n">
        <v>34945</v>
      </c>
      <c r="D24" s="6" t="n">
        <v>1675</v>
      </c>
      <c r="E24" s="6" t="n">
        <v>1642</v>
      </c>
      <c r="F24" s="6" t="n">
        <v>1402</v>
      </c>
      <c r="G24" s="6" t="n">
        <v>1603</v>
      </c>
      <c r="H24" s="6" t="n">
        <v>1486</v>
      </c>
      <c r="I24" s="6" t="n">
        <v>1567</v>
      </c>
      <c r="J24" s="6" t="n">
        <v>1424</v>
      </c>
      <c r="K24" s="6" t="n">
        <v>1487</v>
      </c>
      <c r="L24" s="6" t="n">
        <v>1637</v>
      </c>
      <c r="M24" s="6" t="n">
        <v>1543</v>
      </c>
      <c r="N24" s="6" t="n">
        <v>1366</v>
      </c>
      <c r="O24" s="6" t="n">
        <v>1538</v>
      </c>
      <c r="P24" s="6" t="n">
        <v>1731</v>
      </c>
      <c r="Q24" s="6" t="n">
        <v>1461</v>
      </c>
      <c r="R24" s="6" t="n">
        <v>1501</v>
      </c>
      <c r="S24" s="6" t="n">
        <v>1365</v>
      </c>
      <c r="T24" s="6" t="n">
        <v>1374</v>
      </c>
      <c r="U24" s="6" t="n">
        <v>1575</v>
      </c>
      <c r="V24" s="6" t="n">
        <v>1481</v>
      </c>
      <c r="W24" s="6" t="n">
        <v>1512</v>
      </c>
      <c r="X24" s="6" t="n">
        <v>1470</v>
      </c>
      <c r="Y24" s="6" t="n">
        <v>1453</v>
      </c>
      <c r="Z24" s="6" t="n">
        <v>1652</v>
      </c>
      <c r="AA24" s="6"/>
      <c r="AB24" s="6" t="n">
        <v>1731</v>
      </c>
      <c r="AC24" s="6" t="n">
        <v>1365</v>
      </c>
      <c r="AD24" s="6" t="n">
        <v>366</v>
      </c>
      <c r="AE24" s="6" t="n">
        <v>18370</v>
      </c>
      <c r="AF24" s="6" t="n">
        <v>16575</v>
      </c>
      <c r="AG24" s="7" t="n">
        <v>1530.83333333333</v>
      </c>
      <c r="AH24" s="7" t="n">
        <v>1506.81818181818</v>
      </c>
      <c r="AI24" s="8" t="n">
        <v>0.984312367001534</v>
      </c>
    </row>
    <row r="25" customFormat="false" ht="14.25" hidden="false" customHeight="false" outlineLevel="0" collapsed="false">
      <c r="A25" s="39" t="n">
        <v>19</v>
      </c>
      <c r="B25" s="40" t="s">
        <v>72</v>
      </c>
      <c r="C25" s="41" t="n">
        <v>34881</v>
      </c>
      <c r="D25" s="6" t="n">
        <v>1419</v>
      </c>
      <c r="E25" s="6" t="n">
        <v>1441</v>
      </c>
      <c r="F25" s="6" t="n">
        <v>1515</v>
      </c>
      <c r="G25" s="6" t="n">
        <v>1673</v>
      </c>
      <c r="H25" s="6" t="n">
        <v>1559</v>
      </c>
      <c r="I25" s="6" t="n">
        <v>1592</v>
      </c>
      <c r="J25" s="6" t="n">
        <v>1446</v>
      </c>
      <c r="K25" s="6" t="n">
        <v>1532</v>
      </c>
      <c r="L25" s="6" t="n">
        <v>1507</v>
      </c>
      <c r="M25" s="6" t="n">
        <v>1546</v>
      </c>
      <c r="N25" s="6" t="n">
        <v>1534</v>
      </c>
      <c r="O25" s="6" t="n">
        <v>1650</v>
      </c>
      <c r="P25" s="6" t="n">
        <v>1572</v>
      </c>
      <c r="Q25" s="6" t="n">
        <v>1404</v>
      </c>
      <c r="R25" s="6" t="n">
        <v>1647</v>
      </c>
      <c r="S25" s="6" t="n">
        <v>1552</v>
      </c>
      <c r="T25" s="6" t="n">
        <v>1488</v>
      </c>
      <c r="U25" s="6" t="n">
        <v>1393</v>
      </c>
      <c r="V25" s="6" t="n">
        <v>1459</v>
      </c>
      <c r="W25" s="6" t="n">
        <v>1675</v>
      </c>
      <c r="X25" s="6" t="n">
        <v>1566</v>
      </c>
      <c r="Y25" s="6" t="n">
        <v>1375</v>
      </c>
      <c r="Z25" s="6" t="n">
        <v>1336</v>
      </c>
      <c r="AA25" s="6"/>
      <c r="AB25" s="6" t="n">
        <v>1675</v>
      </c>
      <c r="AC25" s="6" t="n">
        <v>1336</v>
      </c>
      <c r="AD25" s="6" t="n">
        <v>339</v>
      </c>
      <c r="AE25" s="6" t="n">
        <v>18414</v>
      </c>
      <c r="AF25" s="6" t="n">
        <v>16467</v>
      </c>
      <c r="AG25" s="7" t="n">
        <v>1534.5</v>
      </c>
      <c r="AH25" s="7" t="n">
        <v>1497</v>
      </c>
      <c r="AI25" s="8" t="n">
        <v>0.975562072336266</v>
      </c>
    </row>
    <row r="26" customFormat="false" ht="15" hidden="false" customHeight="false" outlineLevel="0" collapsed="false">
      <c r="A26" s="42" t="n">
        <v>20</v>
      </c>
      <c r="B26" s="43" t="s">
        <v>73</v>
      </c>
      <c r="C26" s="44" t="n">
        <v>34385</v>
      </c>
      <c r="D26" s="6" t="n">
        <v>1479</v>
      </c>
      <c r="E26" s="6" t="n">
        <v>1497</v>
      </c>
      <c r="F26" s="6" t="n">
        <v>1546</v>
      </c>
      <c r="G26" s="6" t="n">
        <v>1378</v>
      </c>
      <c r="H26" s="6" t="n">
        <v>1599</v>
      </c>
      <c r="I26" s="6" t="n">
        <v>1419</v>
      </c>
      <c r="J26" s="6" t="n">
        <v>1377</v>
      </c>
      <c r="K26" s="6" t="n">
        <v>1583</v>
      </c>
      <c r="L26" s="6" t="n">
        <v>1541</v>
      </c>
      <c r="M26" s="6" t="n">
        <v>1541</v>
      </c>
      <c r="N26" s="6" t="n">
        <v>1650</v>
      </c>
      <c r="O26" s="6" t="n">
        <v>1429</v>
      </c>
      <c r="P26" s="6" t="n">
        <v>1256</v>
      </c>
      <c r="Q26" s="6" t="n">
        <v>1539</v>
      </c>
      <c r="R26" s="6" t="n">
        <v>1354</v>
      </c>
      <c r="S26" s="6" t="n">
        <v>1504</v>
      </c>
      <c r="T26" s="6" t="n">
        <v>1383</v>
      </c>
      <c r="U26" s="6" t="n">
        <v>1557</v>
      </c>
      <c r="V26" s="6" t="n">
        <v>1668</v>
      </c>
      <c r="W26" s="6" t="n">
        <v>1411</v>
      </c>
      <c r="X26" s="6" t="n">
        <v>1528</v>
      </c>
      <c r="Y26" s="6" t="n">
        <v>1564</v>
      </c>
      <c r="Z26" s="6" t="n">
        <v>1582</v>
      </c>
      <c r="AA26" s="6"/>
      <c r="AB26" s="6" t="n">
        <v>1668</v>
      </c>
      <c r="AC26" s="6" t="n">
        <v>1256</v>
      </c>
      <c r="AD26" s="6" t="n">
        <v>412</v>
      </c>
      <c r="AE26" s="6" t="n">
        <v>18039</v>
      </c>
      <c r="AF26" s="6" t="n">
        <v>16346</v>
      </c>
      <c r="AG26" s="7" t="n">
        <v>1503.25</v>
      </c>
      <c r="AH26" s="7" t="n">
        <v>1486</v>
      </c>
      <c r="AI26" s="8" t="n">
        <v>0.988524862797273</v>
      </c>
    </row>
    <row r="27" customFormat="false" ht="15" hidden="false" customHeight="false" outlineLevel="0" collapsed="false">
      <c r="A27" s="36" t="n">
        <v>21</v>
      </c>
      <c r="B27" s="37" t="s">
        <v>74</v>
      </c>
      <c r="C27" s="38" t="n">
        <v>34234</v>
      </c>
      <c r="D27" s="6" t="n">
        <v>1374</v>
      </c>
      <c r="E27" s="6" t="n">
        <v>1471</v>
      </c>
      <c r="F27" s="6" t="n">
        <v>1318</v>
      </c>
      <c r="G27" s="6" t="n">
        <v>1389</v>
      </c>
      <c r="H27" s="6" t="n">
        <v>1488</v>
      </c>
      <c r="I27" s="6" t="n">
        <v>1566</v>
      </c>
      <c r="J27" s="6" t="n">
        <v>1756</v>
      </c>
      <c r="K27" s="6" t="n">
        <v>1498</v>
      </c>
      <c r="L27" s="6" t="n">
        <v>1586</v>
      </c>
      <c r="M27" s="6" t="n">
        <v>1671</v>
      </c>
      <c r="N27" s="6" t="n">
        <v>1504</v>
      </c>
      <c r="O27" s="6" t="n">
        <v>1515</v>
      </c>
      <c r="P27" s="6" t="n">
        <v>1378</v>
      </c>
      <c r="Q27" s="6" t="n">
        <v>1425</v>
      </c>
      <c r="R27" s="6" t="n">
        <v>1367</v>
      </c>
      <c r="S27" s="6" t="n">
        <v>1477</v>
      </c>
      <c r="T27" s="6" t="n">
        <v>1588</v>
      </c>
      <c r="U27" s="6" t="n">
        <v>1498</v>
      </c>
      <c r="V27" s="6" t="n">
        <v>1481</v>
      </c>
      <c r="W27" s="6" t="n">
        <v>1435</v>
      </c>
      <c r="X27" s="6" t="n">
        <v>1517</v>
      </c>
      <c r="Y27" s="6" t="n">
        <v>1463</v>
      </c>
      <c r="Z27" s="6" t="n">
        <v>1469</v>
      </c>
      <c r="AA27" s="6"/>
      <c r="AB27" s="6" t="n">
        <v>1756</v>
      </c>
      <c r="AC27" s="6" t="n">
        <v>1318</v>
      </c>
      <c r="AD27" s="6" t="n">
        <v>438</v>
      </c>
      <c r="AE27" s="6" t="n">
        <v>18136</v>
      </c>
      <c r="AF27" s="6" t="n">
        <v>16098</v>
      </c>
      <c r="AG27" s="7" t="n">
        <v>1511.33333333333</v>
      </c>
      <c r="AH27" s="7" t="n">
        <v>1463.45454545455</v>
      </c>
      <c r="AI27" s="8" t="n">
        <v>0.968320166820388</v>
      </c>
    </row>
    <row r="28" customFormat="false" ht="14.25" hidden="false" customHeight="false" outlineLevel="0" collapsed="false">
      <c r="A28" s="39" t="n">
        <v>22</v>
      </c>
      <c r="B28" s="40" t="s">
        <v>75</v>
      </c>
      <c r="C28" s="41" t="n">
        <v>33267</v>
      </c>
      <c r="D28" s="6" t="n">
        <v>1624</v>
      </c>
      <c r="E28" s="6" t="n">
        <v>1218</v>
      </c>
      <c r="F28" s="6" t="n">
        <v>1357</v>
      </c>
      <c r="G28" s="6" t="n">
        <v>1475</v>
      </c>
      <c r="H28" s="6" t="n">
        <v>1349</v>
      </c>
      <c r="I28" s="6" t="n">
        <v>1498</v>
      </c>
      <c r="J28" s="6" t="n">
        <v>1454</v>
      </c>
      <c r="K28" s="6" t="n">
        <v>1399</v>
      </c>
      <c r="L28" s="6" t="n">
        <v>1401</v>
      </c>
      <c r="M28" s="6" t="n">
        <v>1385</v>
      </c>
      <c r="N28" s="6" t="n">
        <v>1537</v>
      </c>
      <c r="O28" s="6" t="n">
        <v>1519</v>
      </c>
      <c r="P28" s="6" t="n">
        <v>1755</v>
      </c>
      <c r="Q28" s="6" t="n">
        <v>1414</v>
      </c>
      <c r="R28" s="6" t="n">
        <v>1563</v>
      </c>
      <c r="S28" s="6" t="n">
        <v>1587</v>
      </c>
      <c r="T28" s="6" t="n">
        <v>1444</v>
      </c>
      <c r="U28" s="6" t="n">
        <v>1423</v>
      </c>
      <c r="V28" s="6" t="n">
        <v>1474</v>
      </c>
      <c r="W28" s="6" t="n">
        <v>1511</v>
      </c>
      <c r="X28" s="6" t="n">
        <v>1431</v>
      </c>
      <c r="Y28" s="6" t="n">
        <v>1269</v>
      </c>
      <c r="Z28" s="6" t="n">
        <v>1180</v>
      </c>
      <c r="AA28" s="6"/>
      <c r="AB28" s="6" t="n">
        <v>1755</v>
      </c>
      <c r="AC28" s="6" t="n">
        <v>1180</v>
      </c>
      <c r="AD28" s="6" t="n">
        <v>575</v>
      </c>
      <c r="AE28" s="6" t="n">
        <v>17216</v>
      </c>
      <c r="AF28" s="6" t="n">
        <v>16051</v>
      </c>
      <c r="AG28" s="7" t="n">
        <v>1434.66666666667</v>
      </c>
      <c r="AH28" s="7" t="n">
        <v>1459.18181818182</v>
      </c>
      <c r="AI28" s="8" t="n">
        <v>1.01708769854681</v>
      </c>
    </row>
    <row r="29" customFormat="false" ht="14.25" hidden="false" customHeight="false" outlineLevel="0" collapsed="false">
      <c r="A29" s="39" t="n">
        <v>23</v>
      </c>
      <c r="B29" s="40" t="s">
        <v>76</v>
      </c>
      <c r="C29" s="41" t="n">
        <v>31956</v>
      </c>
      <c r="D29" s="6" t="n">
        <v>1452</v>
      </c>
      <c r="E29" s="6" t="n">
        <v>1261</v>
      </c>
      <c r="F29" s="6" t="n">
        <v>1382</v>
      </c>
      <c r="G29" s="6" t="n">
        <v>1270</v>
      </c>
      <c r="H29" s="6" t="n">
        <v>1398</v>
      </c>
      <c r="I29" s="6" t="n">
        <v>1339</v>
      </c>
      <c r="J29" s="6" t="n">
        <v>1238</v>
      </c>
      <c r="K29" s="6" t="n">
        <v>1455</v>
      </c>
      <c r="L29" s="6" t="n">
        <v>1376</v>
      </c>
      <c r="M29" s="6" t="n">
        <v>1482</v>
      </c>
      <c r="N29" s="6" t="n">
        <v>1550</v>
      </c>
      <c r="O29" s="6" t="n">
        <v>1485</v>
      </c>
      <c r="P29" s="6" t="n">
        <v>1473</v>
      </c>
      <c r="Q29" s="6" t="n">
        <v>1399</v>
      </c>
      <c r="R29" s="6" t="n">
        <v>1471</v>
      </c>
      <c r="S29" s="6" t="n">
        <v>1463</v>
      </c>
      <c r="T29" s="6" t="n">
        <v>1606</v>
      </c>
      <c r="U29" s="6" t="n">
        <v>1152</v>
      </c>
      <c r="V29" s="6" t="n">
        <v>1236</v>
      </c>
      <c r="W29" s="6" t="n">
        <v>1282</v>
      </c>
      <c r="X29" s="6" t="n">
        <v>1403</v>
      </c>
      <c r="Y29" s="6" t="n">
        <v>1448</v>
      </c>
      <c r="Z29" s="6" t="n">
        <v>1335</v>
      </c>
      <c r="AA29" s="6"/>
      <c r="AB29" s="6" t="n">
        <v>1606</v>
      </c>
      <c r="AC29" s="6" t="n">
        <v>1152</v>
      </c>
      <c r="AD29" s="6" t="n">
        <v>454</v>
      </c>
      <c r="AE29" s="6" t="n">
        <v>16688</v>
      </c>
      <c r="AF29" s="6" t="n">
        <v>15268</v>
      </c>
      <c r="AG29" s="7" t="n">
        <v>1390.66666666667</v>
      </c>
      <c r="AH29" s="7" t="n">
        <v>1388</v>
      </c>
      <c r="AI29" s="8" t="n">
        <v>0.998082454458293</v>
      </c>
    </row>
    <row r="30" customFormat="false" ht="15" hidden="false" customHeight="false" outlineLevel="0" collapsed="false">
      <c r="A30" s="42" t="n">
        <v>24</v>
      </c>
      <c r="B30" s="43" t="s">
        <v>77</v>
      </c>
      <c r="C30" s="44" t="n">
        <v>9335</v>
      </c>
      <c r="D30" s="6" t="n">
        <v>1412</v>
      </c>
      <c r="E30" s="6" t="n">
        <v>1587</v>
      </c>
      <c r="F30" s="6" t="n">
        <v>1194</v>
      </c>
      <c r="G30" s="6" t="n">
        <v>1185</v>
      </c>
      <c r="H30" s="6" t="n">
        <v>1391</v>
      </c>
      <c r="I30" s="6" t="n">
        <v>1459</v>
      </c>
      <c r="J30" s="6" t="n">
        <v>1107</v>
      </c>
      <c r="K30" s="6" t="n">
        <v>0</v>
      </c>
      <c r="L30" s="6" t="n"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 t="n">
        <v>1587</v>
      </c>
      <c r="AC30" s="6" t="n">
        <v>0</v>
      </c>
      <c r="AD30" s="6" t="n">
        <v>1587</v>
      </c>
      <c r="AE30" s="6" t="n">
        <v>9335</v>
      </c>
      <c r="AF30" s="6" t="n">
        <v>0</v>
      </c>
      <c r="AG30" s="7"/>
      <c r="AH30" s="7"/>
      <c r="AI30" s="8"/>
    </row>
    <row r="31" customFormat="false" ht="1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6" width="15.85"/>
    <col collapsed="false" customWidth="true" hidden="false" outlineLevel="0" max="3" min="3" style="46" width="14.7"/>
    <col collapsed="false" customWidth="true" hidden="false" outlineLevel="0" max="4" min="4" style="47" width="6.56"/>
    <col collapsed="false" customWidth="true" hidden="false" outlineLevel="0" max="5" min="5" style="47" width="6.41"/>
    <col collapsed="false" customWidth="true" hidden="false" outlineLevel="0" max="6" min="6" style="47" width="5.99"/>
    <col collapsed="false" customWidth="true" hidden="false" outlineLevel="0" max="7" min="7" style="47" width="7.28"/>
    <col collapsed="false" customWidth="true" hidden="false" outlineLevel="0" max="14" min="8" style="47" width="3.99"/>
    <col collapsed="false" customWidth="true" hidden="false" outlineLevel="0" max="15" min="15" style="47" width="4.28"/>
    <col collapsed="false" customWidth="true" hidden="false" outlineLevel="0" max="19" min="16" style="47" width="3.99"/>
    <col collapsed="false" customWidth="true" hidden="false" outlineLevel="0" max="20" min="20" style="47" width="4.28"/>
    <col collapsed="false" customWidth="true" hidden="false" outlineLevel="0" max="23" min="21" style="47" width="3.99"/>
    <col collapsed="false" customWidth="true" hidden="false" outlineLevel="0" max="24" min="24" style="47" width="4.7"/>
    <col collapsed="false" customWidth="true" hidden="false" outlineLevel="0" max="25" min="25" style="47" width="5.41"/>
    <col collapsed="false" customWidth="true" hidden="false" outlineLevel="0" max="28" min="26" style="47" width="3.99"/>
    <col collapsed="false" customWidth="true" hidden="false" outlineLevel="0" max="29" min="29" style="47" width="4.7"/>
    <col collapsed="false" customWidth="true" hidden="false" outlineLevel="0" max="30" min="30" style="47" width="5.41"/>
    <col collapsed="false" customWidth="true" hidden="false" outlineLevel="0" max="31" min="31" style="47" width="12.14"/>
    <col collapsed="false" customWidth="true" hidden="false" outlineLevel="0" max="32" min="32" style="47" width="4.56"/>
    <col collapsed="false" customWidth="true" hidden="false" outlineLevel="0" max="33" min="33" style="47" width="3.99"/>
    <col collapsed="false" customWidth="true" hidden="false" outlineLevel="0" max="34" min="34" style="47" width="8.28"/>
    <col collapsed="false" customWidth="true" hidden="false" outlineLevel="0" max="35" min="35" style="47" width="4.99"/>
    <col collapsed="false" customWidth="true" hidden="false" outlineLevel="0" max="36" min="36" style="47" width="9.41"/>
    <col collapsed="false" customWidth="true" hidden="false" outlineLevel="0" max="38" min="37" style="47" width="6.56"/>
    <col collapsed="false" customWidth="true" hidden="false" outlineLevel="0" max="39" min="39" style="47" width="9.28"/>
    <col collapsed="false" customWidth="false" hidden="false" outlineLevel="0" max="257" min="40" style="47" width="9.14"/>
  </cols>
  <sheetData>
    <row r="1" s="1" customFormat="true" ht="14.25" hidden="false" customHeight="false" outlineLevel="0" collapsed="false">
      <c r="A1" s="48"/>
      <c r="B1" s="49"/>
      <c r="C1" s="49"/>
    </row>
    <row r="2" s="4" customFormat="true" ht="14.25" hidden="false" customHeight="false" outlineLevel="0" collapsed="false"/>
    <row r="3" s="4" customFormat="true" ht="14.25" hidden="false" customHeight="false" outlineLevel="0" collapsed="false"/>
    <row r="4" s="4" customFormat="true" ht="14.25" hidden="false" customHeight="false" outlineLevel="0" collapsed="false"/>
    <row r="5" s="4" customFormat="true" ht="14.25" hidden="false" customHeight="false" outlineLevel="0" collapsed="false"/>
    <row r="6" s="4" customFormat="true" ht="14.25" hidden="false" customHeight="false" outlineLevel="0" collapsed="false"/>
    <row r="7" s="1" customFormat="true" ht="14.25" hidden="false" customHeight="false" outlineLevel="0" collapsed="false">
      <c r="A7" s="48"/>
      <c r="B7" s="49"/>
      <c r="C7" s="49"/>
    </row>
    <row r="8" customFormat="false" ht="10.5" hidden="false" customHeight="false" outlineLevel="0" collapsed="false">
      <c r="D8" s="50"/>
      <c r="AF8" s="51"/>
      <c r="AG8" s="51"/>
      <c r="AH8" s="51"/>
    </row>
    <row r="9" s="56" customFormat="true" ht="10.5" hidden="false" customHeight="false" outlineLevel="0" collapsed="false">
      <c r="A9" s="52"/>
      <c r="B9" s="53" t="s">
        <v>78</v>
      </c>
      <c r="C9" s="54"/>
      <c r="D9" s="55" t="s">
        <v>79</v>
      </c>
      <c r="E9" s="55" t="s">
        <v>80</v>
      </c>
      <c r="F9" s="55" t="s">
        <v>81</v>
      </c>
      <c r="H9" s="56" t="s">
        <v>24</v>
      </c>
      <c r="I9" s="56" t="s">
        <v>25</v>
      </c>
      <c r="J9" s="56" t="s">
        <v>26</v>
      </c>
      <c r="K9" s="56" t="s">
        <v>27</v>
      </c>
      <c r="L9" s="56" t="s">
        <v>28</v>
      </c>
      <c r="M9" s="56" t="s">
        <v>29</v>
      </c>
      <c r="N9" s="56" t="s">
        <v>30</v>
      </c>
      <c r="O9" s="56" t="s">
        <v>31</v>
      </c>
      <c r="P9" s="56" t="s">
        <v>32</v>
      </c>
      <c r="Q9" s="56" t="s">
        <v>33</v>
      </c>
      <c r="R9" s="56" t="s">
        <v>34</v>
      </c>
      <c r="S9" s="56" t="s">
        <v>35</v>
      </c>
      <c r="T9" s="56" t="s">
        <v>36</v>
      </c>
      <c r="U9" s="56" t="s">
        <v>37</v>
      </c>
      <c r="V9" s="56" t="s">
        <v>38</v>
      </c>
      <c r="W9" s="56" t="s">
        <v>39</v>
      </c>
      <c r="X9" s="56" t="s">
        <v>40</v>
      </c>
      <c r="Y9" s="56" t="s">
        <v>41</v>
      </c>
      <c r="Z9" s="56" t="s">
        <v>42</v>
      </c>
      <c r="AA9" s="56" t="s">
        <v>43</v>
      </c>
      <c r="AB9" s="56" t="s">
        <v>44</v>
      </c>
      <c r="AC9" s="56" t="s">
        <v>45</v>
      </c>
      <c r="AD9" s="56" t="s">
        <v>46</v>
      </c>
    </row>
    <row r="10" s="51" customFormat="true" ht="10.5" hidden="false" customHeight="false" outlineLevel="0" collapsed="false">
      <c r="A10" s="57" t="n">
        <v>1</v>
      </c>
      <c r="B10" s="58" t="s">
        <v>82</v>
      </c>
      <c r="C10" s="58" t="s">
        <v>83</v>
      </c>
      <c r="D10" s="59" t="n">
        <v>189.575757575758</v>
      </c>
      <c r="E10" s="51" t="n">
        <v>66</v>
      </c>
      <c r="F10" s="51" t="n">
        <v>12512</v>
      </c>
      <c r="H10" s="51" t="n">
        <v>695</v>
      </c>
      <c r="I10" s="51" t="n">
        <v>515</v>
      </c>
      <c r="J10" s="51" t="n">
        <v>550</v>
      </c>
      <c r="K10" s="51" t="n">
        <v>544</v>
      </c>
      <c r="L10" s="51" t="n">
        <v>573</v>
      </c>
      <c r="M10" s="51" t="n">
        <v>598</v>
      </c>
      <c r="N10" s="51" t="n">
        <v>564</v>
      </c>
      <c r="O10" s="51" t="n">
        <v>545</v>
      </c>
      <c r="P10" s="51" t="n">
        <v>577</v>
      </c>
      <c r="Q10" s="51" t="n">
        <v>585</v>
      </c>
      <c r="R10" s="51" t="n">
        <v>599</v>
      </c>
      <c r="S10" s="51" t="n">
        <v>546</v>
      </c>
      <c r="T10" s="51" t="n">
        <v>565</v>
      </c>
      <c r="U10" s="51" t="n">
        <v>503</v>
      </c>
      <c r="V10" s="51" t="n">
        <v>554</v>
      </c>
      <c r="W10" s="51" t="n">
        <v>584</v>
      </c>
      <c r="X10" s="51" t="n">
        <v>632</v>
      </c>
      <c r="Z10" s="51" t="n">
        <v>573</v>
      </c>
      <c r="AA10" s="51" t="n">
        <v>647</v>
      </c>
      <c r="AB10" s="51" t="n">
        <v>542</v>
      </c>
      <c r="AC10" s="51" t="n">
        <v>529</v>
      </c>
      <c r="AD10" s="51" t="n">
        <v>492</v>
      </c>
      <c r="AF10" s="56" t="n">
        <v>695</v>
      </c>
      <c r="AG10" s="56" t="n">
        <v>492</v>
      </c>
      <c r="AH10" s="56" t="n">
        <v>203</v>
      </c>
      <c r="AI10" s="56" t="n">
        <v>6891</v>
      </c>
      <c r="AJ10" s="56" t="n">
        <v>5621</v>
      </c>
      <c r="AK10" s="60" t="n">
        <v>574.25</v>
      </c>
      <c r="AL10" s="60" t="n">
        <v>562.1</v>
      </c>
      <c r="AM10" s="61" t="n">
        <v>0.978841967784066</v>
      </c>
    </row>
    <row r="11" s="51" customFormat="true" ht="10.5" hidden="false" customHeight="false" outlineLevel="0" collapsed="false">
      <c r="A11" s="57" t="n">
        <v>2</v>
      </c>
      <c r="B11" s="58" t="s">
        <v>84</v>
      </c>
      <c r="C11" s="58" t="s">
        <v>85</v>
      </c>
      <c r="D11" s="59" t="n">
        <v>181.68115942029</v>
      </c>
      <c r="E11" s="51" t="n">
        <v>69</v>
      </c>
      <c r="F11" s="51" t="n">
        <v>12536</v>
      </c>
      <c r="H11" s="51" t="n">
        <v>529</v>
      </c>
      <c r="I11" s="51" t="n">
        <v>519</v>
      </c>
      <c r="J11" s="51" t="n">
        <v>494</v>
      </c>
      <c r="K11" s="51" t="n">
        <v>617</v>
      </c>
      <c r="L11" s="51" t="n">
        <v>553</v>
      </c>
      <c r="M11" s="51" t="n">
        <v>575</v>
      </c>
      <c r="N11" s="51" t="n">
        <v>544</v>
      </c>
      <c r="O11" s="51" t="n">
        <v>549</v>
      </c>
      <c r="P11" s="51" t="n">
        <v>575</v>
      </c>
      <c r="Q11" s="51" t="n">
        <v>546</v>
      </c>
      <c r="R11" s="51" t="n">
        <v>513</v>
      </c>
      <c r="S11" s="51" t="n">
        <v>554</v>
      </c>
      <c r="T11" s="51" t="n">
        <v>535</v>
      </c>
      <c r="U11" s="51" t="n">
        <v>583</v>
      </c>
      <c r="V11" s="51" t="n">
        <v>491</v>
      </c>
      <c r="W11" s="51" t="n">
        <v>538</v>
      </c>
      <c r="X11" s="51" t="n">
        <v>441</v>
      </c>
      <c r="Y11" s="51" t="n">
        <v>569</v>
      </c>
      <c r="Z11" s="51" t="n">
        <v>596</v>
      </c>
      <c r="AA11" s="51" t="n">
        <v>576</v>
      </c>
      <c r="AB11" s="51" t="n">
        <v>554</v>
      </c>
      <c r="AC11" s="51" t="n">
        <v>522</v>
      </c>
      <c r="AD11" s="51" t="n">
        <v>563</v>
      </c>
      <c r="AF11" s="56" t="n">
        <v>617</v>
      </c>
      <c r="AG11" s="56" t="n">
        <v>441</v>
      </c>
      <c r="AH11" s="56" t="n">
        <v>176</v>
      </c>
      <c r="AI11" s="56" t="n">
        <v>6568</v>
      </c>
      <c r="AJ11" s="56" t="n">
        <v>5968</v>
      </c>
      <c r="AK11" s="60" t="n">
        <v>547.333333333333</v>
      </c>
      <c r="AL11" s="60" t="n">
        <v>542.545454545455</v>
      </c>
      <c r="AM11" s="61" t="n">
        <v>0.991252353006311</v>
      </c>
    </row>
    <row r="12" s="51" customFormat="true" ht="10.5" hidden="false" customHeight="false" outlineLevel="0" collapsed="false">
      <c r="A12" s="57" t="n">
        <v>3</v>
      </c>
      <c r="B12" s="58" t="s">
        <v>86</v>
      </c>
      <c r="C12" s="58" t="s">
        <v>87</v>
      </c>
      <c r="D12" s="59" t="n">
        <v>180.057971014493</v>
      </c>
      <c r="E12" s="51" t="n">
        <v>69</v>
      </c>
      <c r="F12" s="51" t="n">
        <v>12424</v>
      </c>
      <c r="H12" s="51" t="n">
        <v>454</v>
      </c>
      <c r="I12" s="51" t="n">
        <v>473</v>
      </c>
      <c r="J12" s="51" t="n">
        <v>512</v>
      </c>
      <c r="K12" s="51" t="n">
        <v>614</v>
      </c>
      <c r="L12" s="51" t="n">
        <v>519</v>
      </c>
      <c r="M12" s="51" t="n">
        <v>498</v>
      </c>
      <c r="N12" s="51" t="n">
        <v>532</v>
      </c>
      <c r="O12" s="51" t="n">
        <v>555</v>
      </c>
      <c r="P12" s="51" t="n">
        <v>531</v>
      </c>
      <c r="Q12" s="51" t="n">
        <v>572</v>
      </c>
      <c r="R12" s="51" t="n">
        <v>539</v>
      </c>
      <c r="S12" s="51" t="n">
        <v>502</v>
      </c>
      <c r="T12" s="51" t="n">
        <v>580</v>
      </c>
      <c r="U12" s="51" t="n">
        <v>545</v>
      </c>
      <c r="V12" s="51" t="n">
        <v>525</v>
      </c>
      <c r="W12" s="51" t="n">
        <v>557</v>
      </c>
      <c r="X12" s="51" t="n">
        <v>589</v>
      </c>
      <c r="Y12" s="51" t="n">
        <v>558</v>
      </c>
      <c r="Z12" s="51" t="n">
        <v>539</v>
      </c>
      <c r="AA12" s="51" t="n">
        <v>507</v>
      </c>
      <c r="AB12" s="51" t="n">
        <v>630</v>
      </c>
      <c r="AC12" s="51" t="n">
        <v>568</v>
      </c>
      <c r="AD12" s="51" t="n">
        <v>525</v>
      </c>
      <c r="AF12" s="56" t="n">
        <v>630</v>
      </c>
      <c r="AG12" s="56" t="n">
        <v>454</v>
      </c>
      <c r="AH12" s="56" t="n">
        <v>176</v>
      </c>
      <c r="AI12" s="56" t="n">
        <v>6301</v>
      </c>
      <c r="AJ12" s="56" t="n">
        <v>6123</v>
      </c>
      <c r="AK12" s="60" t="n">
        <v>525.083333333333</v>
      </c>
      <c r="AL12" s="60" t="n">
        <v>556.636363636364</v>
      </c>
      <c r="AM12" s="61" t="n">
        <v>1.06009147177216</v>
      </c>
    </row>
    <row r="13" s="65" customFormat="true" ht="10.5" hidden="false" customHeight="false" outlineLevel="0" collapsed="false">
      <c r="A13" s="62" t="n">
        <v>4</v>
      </c>
      <c r="B13" s="63" t="s">
        <v>88</v>
      </c>
      <c r="C13" s="63" t="s">
        <v>89</v>
      </c>
      <c r="D13" s="64" t="n">
        <v>179.166666666667</v>
      </c>
      <c r="E13" s="65" t="n">
        <v>66</v>
      </c>
      <c r="F13" s="65" t="n">
        <v>11825</v>
      </c>
      <c r="H13" s="65" t="n">
        <v>537</v>
      </c>
      <c r="I13" s="65" t="n">
        <v>460</v>
      </c>
      <c r="J13" s="65" t="n">
        <v>566</v>
      </c>
      <c r="K13" s="65" t="n">
        <v>561</v>
      </c>
      <c r="L13" s="65" t="n">
        <v>639</v>
      </c>
      <c r="M13" s="65" t="n">
        <v>456</v>
      </c>
      <c r="N13" s="65" t="n">
        <v>461</v>
      </c>
      <c r="O13" s="65" t="n">
        <v>566</v>
      </c>
      <c r="P13" s="65" t="n">
        <v>581</v>
      </c>
      <c r="Q13" s="65" t="n">
        <v>604</v>
      </c>
      <c r="R13" s="65" t="n">
        <v>546</v>
      </c>
      <c r="S13" s="65" t="n">
        <v>527</v>
      </c>
      <c r="U13" s="65" t="n">
        <v>593</v>
      </c>
      <c r="V13" s="65" t="n">
        <v>505</v>
      </c>
      <c r="W13" s="65" t="n">
        <v>533</v>
      </c>
      <c r="X13" s="65" t="n">
        <v>467</v>
      </c>
      <c r="Y13" s="65" t="n">
        <v>593</v>
      </c>
      <c r="Z13" s="65" t="n">
        <v>492</v>
      </c>
      <c r="AA13" s="65" t="n">
        <v>523</v>
      </c>
      <c r="AB13" s="65" t="n">
        <v>521</v>
      </c>
      <c r="AC13" s="65" t="n">
        <v>554</v>
      </c>
      <c r="AD13" s="65" t="n">
        <v>540</v>
      </c>
      <c r="AF13" s="65" t="n">
        <v>639</v>
      </c>
      <c r="AG13" s="65" t="n">
        <v>456</v>
      </c>
      <c r="AH13" s="65" t="n">
        <v>183</v>
      </c>
      <c r="AI13" s="65" t="n">
        <v>6504</v>
      </c>
      <c r="AJ13" s="65" t="n">
        <v>5321</v>
      </c>
      <c r="AK13" s="64" t="n">
        <v>542</v>
      </c>
      <c r="AL13" s="64" t="n">
        <v>532.1</v>
      </c>
      <c r="AM13" s="66" t="n">
        <v>0.981734317343174</v>
      </c>
    </row>
    <row r="14" s="65" customFormat="true" ht="10.5" hidden="false" customHeight="false" outlineLevel="0" collapsed="false">
      <c r="A14" s="62" t="n">
        <v>5</v>
      </c>
      <c r="B14" s="63" t="s">
        <v>88</v>
      </c>
      <c r="C14" s="63" t="s">
        <v>90</v>
      </c>
      <c r="D14" s="64" t="n">
        <v>178.884057971015</v>
      </c>
      <c r="E14" s="65" t="n">
        <v>69</v>
      </c>
      <c r="F14" s="65" t="n">
        <v>12343</v>
      </c>
      <c r="H14" s="65" t="n">
        <v>465</v>
      </c>
      <c r="I14" s="65" t="n">
        <v>582</v>
      </c>
      <c r="J14" s="65" t="n">
        <v>524</v>
      </c>
      <c r="K14" s="65" t="n">
        <v>563</v>
      </c>
      <c r="L14" s="65" t="n">
        <v>481</v>
      </c>
      <c r="M14" s="65" t="n">
        <v>589</v>
      </c>
      <c r="N14" s="65" t="n">
        <v>558</v>
      </c>
      <c r="O14" s="65" t="n">
        <v>569</v>
      </c>
      <c r="P14" s="65" t="n">
        <v>481</v>
      </c>
      <c r="Q14" s="65" t="n">
        <v>491</v>
      </c>
      <c r="R14" s="65" t="n">
        <v>530</v>
      </c>
      <c r="S14" s="65" t="n">
        <v>553</v>
      </c>
      <c r="T14" s="65" t="n">
        <v>479</v>
      </c>
      <c r="U14" s="65" t="n">
        <v>509</v>
      </c>
      <c r="V14" s="65" t="n">
        <v>541</v>
      </c>
      <c r="W14" s="65" t="n">
        <v>634</v>
      </c>
      <c r="X14" s="65" t="n">
        <v>549</v>
      </c>
      <c r="Y14" s="65" t="n">
        <v>537</v>
      </c>
      <c r="Z14" s="65" t="n">
        <v>549</v>
      </c>
      <c r="AA14" s="65" t="n">
        <v>548</v>
      </c>
      <c r="AB14" s="65" t="n">
        <v>581</v>
      </c>
      <c r="AC14" s="65" t="n">
        <v>476</v>
      </c>
      <c r="AD14" s="65" t="n">
        <v>554</v>
      </c>
      <c r="AF14" s="65" t="n">
        <v>634</v>
      </c>
      <c r="AG14" s="65" t="n">
        <v>465</v>
      </c>
      <c r="AH14" s="65" t="n">
        <v>169</v>
      </c>
      <c r="AI14" s="65" t="n">
        <v>6386</v>
      </c>
      <c r="AJ14" s="65" t="n">
        <v>5957</v>
      </c>
      <c r="AK14" s="64" t="n">
        <v>532.166666666667</v>
      </c>
      <c r="AL14" s="64" t="n">
        <v>541.545454545455</v>
      </c>
      <c r="AM14" s="66" t="n">
        <v>1.01762377928992</v>
      </c>
    </row>
    <row r="15" s="65" customFormat="true" ht="10.5" hidden="false" customHeight="false" outlineLevel="0" collapsed="false">
      <c r="A15" s="62" t="n">
        <v>6</v>
      </c>
      <c r="B15" s="63" t="s">
        <v>91</v>
      </c>
      <c r="C15" s="63" t="s">
        <v>92</v>
      </c>
      <c r="D15" s="64" t="n">
        <v>176.217391304348</v>
      </c>
      <c r="E15" s="65" t="n">
        <v>69</v>
      </c>
      <c r="F15" s="65" t="n">
        <v>12159</v>
      </c>
      <c r="H15" s="65" t="n">
        <v>551</v>
      </c>
      <c r="I15" s="65" t="n">
        <v>512</v>
      </c>
      <c r="J15" s="65" t="n">
        <v>505</v>
      </c>
      <c r="K15" s="65" t="n">
        <v>531</v>
      </c>
      <c r="L15" s="65" t="n">
        <v>594</v>
      </c>
      <c r="M15" s="65" t="n">
        <v>509</v>
      </c>
      <c r="N15" s="65" t="n">
        <v>493</v>
      </c>
      <c r="O15" s="65" t="n">
        <v>530</v>
      </c>
      <c r="P15" s="65" t="n">
        <v>497</v>
      </c>
      <c r="Q15" s="65" t="n">
        <v>560</v>
      </c>
      <c r="R15" s="65" t="n">
        <v>536</v>
      </c>
      <c r="S15" s="65" t="n">
        <v>507</v>
      </c>
      <c r="T15" s="65" t="n">
        <v>535</v>
      </c>
      <c r="U15" s="65" t="n">
        <v>485</v>
      </c>
      <c r="V15" s="65" t="n">
        <v>521</v>
      </c>
      <c r="W15" s="65" t="n">
        <v>562</v>
      </c>
      <c r="X15" s="65" t="n">
        <v>569</v>
      </c>
      <c r="Y15" s="65" t="n">
        <v>556</v>
      </c>
      <c r="Z15" s="65" t="n">
        <v>544</v>
      </c>
      <c r="AA15" s="65" t="n">
        <v>493</v>
      </c>
      <c r="AB15" s="65" t="n">
        <v>566</v>
      </c>
      <c r="AC15" s="65" t="n">
        <v>494</v>
      </c>
      <c r="AD15" s="65" t="n">
        <v>509</v>
      </c>
      <c r="AF15" s="65" t="n">
        <v>594</v>
      </c>
      <c r="AG15" s="65" t="n">
        <v>485</v>
      </c>
      <c r="AH15" s="65" t="n">
        <v>109</v>
      </c>
      <c r="AI15" s="65" t="n">
        <v>6325</v>
      </c>
      <c r="AJ15" s="65" t="n">
        <v>5834</v>
      </c>
      <c r="AK15" s="64" t="n">
        <v>527.083333333333</v>
      </c>
      <c r="AL15" s="64" t="n">
        <v>530.363636363636</v>
      </c>
      <c r="AM15" s="66" t="n">
        <v>1.00622349982034</v>
      </c>
    </row>
    <row r="16" s="65" customFormat="true" ht="10.5" hidden="false" customHeight="false" outlineLevel="0" collapsed="false">
      <c r="A16" s="62" t="n">
        <v>7</v>
      </c>
      <c r="B16" s="63" t="s">
        <v>93</v>
      </c>
      <c r="C16" s="63" t="s">
        <v>94</v>
      </c>
      <c r="D16" s="64" t="n">
        <v>173.571428571429</v>
      </c>
      <c r="E16" s="65" t="n">
        <v>63</v>
      </c>
      <c r="F16" s="65" t="n">
        <v>10935</v>
      </c>
      <c r="H16" s="65" t="n">
        <v>557</v>
      </c>
      <c r="I16" s="65" t="n">
        <v>561</v>
      </c>
      <c r="J16" s="65" t="n">
        <v>533</v>
      </c>
      <c r="K16" s="65" t="n">
        <v>556</v>
      </c>
      <c r="L16" s="65" t="n">
        <v>482</v>
      </c>
      <c r="M16" s="65" t="n">
        <v>581</v>
      </c>
      <c r="N16" s="65" t="n">
        <v>526</v>
      </c>
      <c r="Q16" s="65" t="n">
        <v>413</v>
      </c>
      <c r="R16" s="65" t="n">
        <v>462</v>
      </c>
      <c r="S16" s="65" t="n">
        <v>533</v>
      </c>
      <c r="T16" s="65" t="n">
        <v>537</v>
      </c>
      <c r="U16" s="65" t="n">
        <v>491</v>
      </c>
      <c r="V16" s="65" t="n">
        <v>457</v>
      </c>
      <c r="W16" s="65" t="n">
        <v>600</v>
      </c>
      <c r="X16" s="65" t="n">
        <v>460</v>
      </c>
      <c r="Y16" s="65" t="n">
        <v>563</v>
      </c>
      <c r="Z16" s="65" t="n">
        <v>485</v>
      </c>
      <c r="AA16" s="65" t="n">
        <v>527</v>
      </c>
      <c r="AB16" s="65" t="n">
        <v>472</v>
      </c>
      <c r="AC16" s="65" t="n">
        <v>567</v>
      </c>
      <c r="AD16" s="65" t="n">
        <v>572</v>
      </c>
      <c r="AF16" s="65" t="n">
        <v>600</v>
      </c>
      <c r="AG16" s="65" t="n">
        <v>413</v>
      </c>
      <c r="AH16" s="65" t="n">
        <v>187</v>
      </c>
      <c r="AI16" s="65" t="n">
        <v>5204</v>
      </c>
      <c r="AJ16" s="65" t="n">
        <v>5731</v>
      </c>
      <c r="AK16" s="64" t="n">
        <v>520.4</v>
      </c>
      <c r="AL16" s="64" t="n">
        <v>521</v>
      </c>
      <c r="AM16" s="66" t="n">
        <v>1.00115295926211</v>
      </c>
    </row>
    <row r="17" s="65" customFormat="true" ht="10.5" hidden="false" customHeight="false" outlineLevel="0" collapsed="false">
      <c r="A17" s="62" t="n">
        <v>8</v>
      </c>
      <c r="B17" s="63" t="s">
        <v>84</v>
      </c>
      <c r="C17" s="63" t="s">
        <v>95</v>
      </c>
      <c r="D17" s="64" t="n">
        <v>170.883333333333</v>
      </c>
      <c r="E17" s="65" t="n">
        <v>60</v>
      </c>
      <c r="F17" s="65" t="n">
        <v>10253</v>
      </c>
      <c r="H17" s="65" t="n">
        <v>478</v>
      </c>
      <c r="I17" s="65" t="n">
        <v>489</v>
      </c>
      <c r="J17" s="65" t="n">
        <v>478</v>
      </c>
      <c r="K17" s="65" t="n">
        <v>511</v>
      </c>
      <c r="L17" s="65" t="n">
        <v>435</v>
      </c>
      <c r="M17" s="65" t="n">
        <v>447</v>
      </c>
      <c r="O17" s="65" t="n">
        <v>658</v>
      </c>
      <c r="P17" s="65" t="n">
        <v>509</v>
      </c>
      <c r="Q17" s="65" t="n">
        <v>517</v>
      </c>
      <c r="R17" s="65" t="n">
        <v>494</v>
      </c>
      <c r="S17" s="65" t="n">
        <v>489</v>
      </c>
      <c r="T17" s="65" t="n">
        <v>528</v>
      </c>
      <c r="U17" s="65" t="n">
        <v>523</v>
      </c>
      <c r="V17" s="65" t="n">
        <v>484</v>
      </c>
      <c r="W17" s="65" t="n">
        <v>524</v>
      </c>
      <c r="X17" s="65" t="n">
        <v>487</v>
      </c>
      <c r="AA17" s="65" t="n">
        <v>511</v>
      </c>
      <c r="AB17" s="65" t="n">
        <v>550</v>
      </c>
      <c r="AC17" s="65" t="n">
        <v>585</v>
      </c>
      <c r="AD17" s="65" t="n">
        <v>556</v>
      </c>
      <c r="AF17" s="65" t="n">
        <v>658</v>
      </c>
      <c r="AG17" s="65" t="n">
        <v>435</v>
      </c>
      <c r="AH17" s="65" t="n">
        <v>223</v>
      </c>
      <c r="AI17" s="65" t="n">
        <v>5505</v>
      </c>
      <c r="AJ17" s="65" t="n">
        <v>4748</v>
      </c>
      <c r="AK17" s="64" t="n">
        <v>500.454545454545</v>
      </c>
      <c r="AL17" s="64" t="n">
        <v>527.555555555556</v>
      </c>
      <c r="AM17" s="66" t="n">
        <v>1.05415279039257</v>
      </c>
    </row>
    <row r="18" s="65" customFormat="true" ht="10.5" hidden="false" customHeight="false" outlineLevel="0" collapsed="false">
      <c r="A18" s="62" t="n">
        <v>9</v>
      </c>
      <c r="B18" s="63" t="s">
        <v>88</v>
      </c>
      <c r="C18" s="63" t="s">
        <v>96</v>
      </c>
      <c r="D18" s="64" t="n">
        <v>169.36231884058</v>
      </c>
      <c r="E18" s="65" t="n">
        <v>69</v>
      </c>
      <c r="F18" s="65" t="n">
        <v>11686</v>
      </c>
      <c r="H18" s="65" t="n">
        <v>484</v>
      </c>
      <c r="I18" s="65" t="n">
        <v>493</v>
      </c>
      <c r="J18" s="65" t="n">
        <v>557</v>
      </c>
      <c r="K18" s="65" t="n">
        <v>514</v>
      </c>
      <c r="L18" s="65" t="n">
        <v>472</v>
      </c>
      <c r="M18" s="65" t="n">
        <v>510</v>
      </c>
      <c r="N18" s="65" t="n">
        <v>535</v>
      </c>
      <c r="O18" s="65" t="n">
        <v>453</v>
      </c>
      <c r="P18" s="65" t="n">
        <v>490</v>
      </c>
      <c r="Q18" s="65" t="n">
        <v>503</v>
      </c>
      <c r="R18" s="65" t="n">
        <v>527</v>
      </c>
      <c r="S18" s="65" t="n">
        <v>507</v>
      </c>
      <c r="T18" s="65" t="n">
        <v>470</v>
      </c>
      <c r="U18" s="65" t="n">
        <v>564</v>
      </c>
      <c r="V18" s="65" t="n">
        <v>535</v>
      </c>
      <c r="W18" s="65" t="n">
        <v>496</v>
      </c>
      <c r="X18" s="65" t="n">
        <v>445</v>
      </c>
      <c r="Y18" s="65" t="n">
        <v>604</v>
      </c>
      <c r="Z18" s="65" t="n">
        <v>510</v>
      </c>
      <c r="AA18" s="65" t="n">
        <v>485</v>
      </c>
      <c r="AB18" s="65" t="n">
        <v>464</v>
      </c>
      <c r="AC18" s="65" t="n">
        <v>525</v>
      </c>
      <c r="AD18" s="65" t="n">
        <v>543</v>
      </c>
      <c r="AF18" s="65" t="n">
        <v>604</v>
      </c>
      <c r="AG18" s="65" t="n">
        <v>445</v>
      </c>
      <c r="AH18" s="65" t="n">
        <v>159</v>
      </c>
      <c r="AI18" s="65" t="n">
        <v>6045</v>
      </c>
      <c r="AJ18" s="65" t="n">
        <v>5641</v>
      </c>
      <c r="AK18" s="64" t="n">
        <v>503.75</v>
      </c>
      <c r="AL18" s="64" t="n">
        <v>512.818181818182</v>
      </c>
      <c r="AM18" s="66" t="n">
        <v>1.01800135348522</v>
      </c>
    </row>
    <row r="19" s="65" customFormat="true" ht="10.5" hidden="false" customHeight="false" outlineLevel="0" collapsed="false">
      <c r="A19" s="62" t="n">
        <v>10</v>
      </c>
      <c r="B19" s="63" t="s">
        <v>97</v>
      </c>
      <c r="C19" s="63" t="s">
        <v>98</v>
      </c>
      <c r="D19" s="64" t="n">
        <v>168.826086956522</v>
      </c>
      <c r="E19" s="65" t="n">
        <v>69</v>
      </c>
      <c r="F19" s="65" t="n">
        <v>11649</v>
      </c>
      <c r="H19" s="65" t="n">
        <v>535</v>
      </c>
      <c r="I19" s="65" t="n">
        <v>584</v>
      </c>
      <c r="J19" s="65" t="n">
        <v>497</v>
      </c>
      <c r="K19" s="65" t="n">
        <v>499</v>
      </c>
      <c r="L19" s="65" t="n">
        <v>539</v>
      </c>
      <c r="M19" s="65" t="n">
        <v>462</v>
      </c>
      <c r="N19" s="65" t="n">
        <v>491</v>
      </c>
      <c r="O19" s="65" t="n">
        <v>543</v>
      </c>
      <c r="P19" s="65" t="n">
        <v>496</v>
      </c>
      <c r="Q19" s="65" t="n">
        <v>501</v>
      </c>
      <c r="R19" s="65" t="n">
        <v>531</v>
      </c>
      <c r="S19" s="65" t="n">
        <v>519</v>
      </c>
      <c r="T19" s="65" t="n">
        <v>503</v>
      </c>
      <c r="U19" s="65" t="n">
        <v>513</v>
      </c>
      <c r="V19" s="65" t="n">
        <v>455</v>
      </c>
      <c r="W19" s="65" t="n">
        <v>550</v>
      </c>
      <c r="X19" s="65" t="n">
        <v>532</v>
      </c>
      <c r="Y19" s="65" t="n">
        <v>473</v>
      </c>
      <c r="Z19" s="65" t="n">
        <v>436</v>
      </c>
      <c r="AA19" s="65" t="n">
        <v>475</v>
      </c>
      <c r="AB19" s="65" t="n">
        <v>541</v>
      </c>
      <c r="AC19" s="65" t="n">
        <v>521</v>
      </c>
      <c r="AD19" s="65" t="n">
        <v>453</v>
      </c>
      <c r="AF19" s="65" t="n">
        <v>584</v>
      </c>
      <c r="AG19" s="65" t="n">
        <v>436</v>
      </c>
      <c r="AH19" s="65" t="n">
        <v>148</v>
      </c>
      <c r="AI19" s="65" t="n">
        <v>6197</v>
      </c>
      <c r="AJ19" s="65" t="n">
        <v>5452</v>
      </c>
      <c r="AK19" s="64" t="n">
        <v>516.416666666667</v>
      </c>
      <c r="AL19" s="64" t="n">
        <v>495.636363636364</v>
      </c>
      <c r="AM19" s="66" t="n">
        <v>0.959760587967785</v>
      </c>
    </row>
    <row r="20" s="56" customFormat="true" ht="10.5" hidden="false" customHeight="false" outlineLevel="0" collapsed="false">
      <c r="A20" s="52" t="n">
        <v>11</v>
      </c>
      <c r="B20" s="54" t="s">
        <v>99</v>
      </c>
      <c r="C20" s="54" t="s">
        <v>100</v>
      </c>
      <c r="D20" s="60" t="n">
        <v>166.5</v>
      </c>
      <c r="E20" s="56" t="n">
        <v>68</v>
      </c>
      <c r="F20" s="56" t="n">
        <v>11322</v>
      </c>
      <c r="H20" s="56" t="n">
        <v>515</v>
      </c>
      <c r="I20" s="56" t="n">
        <v>456</v>
      </c>
      <c r="J20" s="56" t="n">
        <v>422</v>
      </c>
      <c r="K20" s="56" t="n">
        <v>477</v>
      </c>
      <c r="L20" s="56" t="n">
        <v>588</v>
      </c>
      <c r="M20" s="56" t="n">
        <v>502</v>
      </c>
      <c r="N20" s="56" t="n">
        <v>455</v>
      </c>
      <c r="O20" s="56" t="n">
        <v>589</v>
      </c>
      <c r="P20" s="56" t="n">
        <v>501</v>
      </c>
      <c r="Q20" s="56" t="n">
        <v>547</v>
      </c>
      <c r="R20" s="56" t="n">
        <v>504</v>
      </c>
      <c r="S20" s="56" t="n">
        <v>436</v>
      </c>
      <c r="T20" s="56" t="n">
        <v>493</v>
      </c>
      <c r="U20" s="56" t="n">
        <v>537</v>
      </c>
      <c r="V20" s="56" t="n">
        <v>482</v>
      </c>
      <c r="W20" s="56" t="n">
        <v>341</v>
      </c>
      <c r="X20" s="56" t="n">
        <v>436</v>
      </c>
      <c r="Y20" s="56" t="n">
        <v>575</v>
      </c>
      <c r="Z20" s="56" t="n">
        <v>455</v>
      </c>
      <c r="AA20" s="56" t="n">
        <v>613</v>
      </c>
      <c r="AB20" s="56" t="n">
        <v>468</v>
      </c>
      <c r="AC20" s="56" t="n">
        <v>495</v>
      </c>
      <c r="AD20" s="56" t="n">
        <v>435</v>
      </c>
      <c r="AF20" s="56" t="n">
        <v>613</v>
      </c>
      <c r="AG20" s="56" t="n">
        <v>341</v>
      </c>
      <c r="AH20" s="56" t="n">
        <v>272</v>
      </c>
      <c r="AI20" s="56" t="n">
        <v>5992</v>
      </c>
      <c r="AJ20" s="56" t="n">
        <v>5330</v>
      </c>
      <c r="AK20" s="60" t="n">
        <v>499.333333333333</v>
      </c>
      <c r="AL20" s="60" t="n">
        <v>484.545454545455</v>
      </c>
      <c r="AM20" s="61" t="n">
        <v>0.970384755431485</v>
      </c>
    </row>
    <row r="21" s="56" customFormat="true" ht="10.5" hidden="false" customHeight="false" outlineLevel="0" collapsed="false">
      <c r="A21" s="52" t="n">
        <v>12</v>
      </c>
      <c r="B21" s="54" t="s">
        <v>101</v>
      </c>
      <c r="C21" s="54" t="s">
        <v>102</v>
      </c>
      <c r="D21" s="60" t="n">
        <v>166.347826086957</v>
      </c>
      <c r="E21" s="56" t="n">
        <v>69</v>
      </c>
      <c r="F21" s="56" t="n">
        <v>11478</v>
      </c>
      <c r="H21" s="56" t="n">
        <v>499</v>
      </c>
      <c r="I21" s="56" t="n">
        <v>571</v>
      </c>
      <c r="J21" s="56" t="n">
        <v>437</v>
      </c>
      <c r="K21" s="56" t="n">
        <v>374</v>
      </c>
      <c r="L21" s="56" t="n">
        <v>484</v>
      </c>
      <c r="M21" s="56" t="n">
        <v>554</v>
      </c>
      <c r="N21" s="56" t="n">
        <v>470</v>
      </c>
      <c r="O21" s="56" t="n">
        <v>522</v>
      </c>
      <c r="P21" s="56" t="n">
        <v>574</v>
      </c>
      <c r="Q21" s="56" t="n">
        <v>504</v>
      </c>
      <c r="R21" s="56" t="n">
        <v>487</v>
      </c>
      <c r="S21" s="56" t="n">
        <v>500</v>
      </c>
      <c r="T21" s="56" t="n">
        <v>583</v>
      </c>
      <c r="U21" s="56" t="n">
        <v>599</v>
      </c>
      <c r="V21" s="56" t="n">
        <v>446</v>
      </c>
      <c r="W21" s="56" t="n">
        <v>475</v>
      </c>
      <c r="X21" s="56" t="n">
        <v>526</v>
      </c>
      <c r="Y21" s="56" t="n">
        <v>433</v>
      </c>
      <c r="Z21" s="56" t="n">
        <v>466</v>
      </c>
      <c r="AA21" s="56" t="n">
        <v>423</v>
      </c>
      <c r="AB21" s="56" t="n">
        <v>519</v>
      </c>
      <c r="AC21" s="56" t="n">
        <v>525</v>
      </c>
      <c r="AD21" s="56" t="n">
        <v>507</v>
      </c>
      <c r="AF21" s="56" t="n">
        <v>599</v>
      </c>
      <c r="AG21" s="56" t="n">
        <v>374</v>
      </c>
      <c r="AH21" s="56" t="n">
        <v>225</v>
      </c>
      <c r="AI21" s="56" t="n">
        <v>5976</v>
      </c>
      <c r="AJ21" s="56" t="n">
        <v>5502</v>
      </c>
      <c r="AK21" s="60" t="n">
        <v>498</v>
      </c>
      <c r="AL21" s="60" t="n">
        <v>500.181818181818</v>
      </c>
      <c r="AM21" s="61" t="n">
        <v>1.00438116100767</v>
      </c>
    </row>
    <row r="22" s="56" customFormat="true" ht="10.5" hidden="false" customHeight="false" outlineLevel="0" collapsed="false">
      <c r="A22" s="52" t="n">
        <v>13</v>
      </c>
      <c r="B22" s="54" t="s">
        <v>103</v>
      </c>
      <c r="C22" s="54" t="s">
        <v>104</v>
      </c>
      <c r="D22" s="60" t="n">
        <v>165.942028985507</v>
      </c>
      <c r="E22" s="56" t="n">
        <v>69</v>
      </c>
      <c r="F22" s="56" t="n">
        <v>11450</v>
      </c>
      <c r="H22" s="56" t="n">
        <v>403</v>
      </c>
      <c r="I22" s="56" t="n">
        <v>530</v>
      </c>
      <c r="J22" s="56" t="n">
        <v>447</v>
      </c>
      <c r="K22" s="56" t="n">
        <v>590</v>
      </c>
      <c r="L22" s="56" t="n">
        <v>487</v>
      </c>
      <c r="M22" s="56" t="n">
        <v>506</v>
      </c>
      <c r="N22" s="56" t="n">
        <v>471</v>
      </c>
      <c r="O22" s="56" t="n">
        <v>482</v>
      </c>
      <c r="P22" s="56" t="n">
        <v>515</v>
      </c>
      <c r="Q22" s="56" t="n">
        <v>466</v>
      </c>
      <c r="R22" s="56" t="n">
        <v>569</v>
      </c>
      <c r="S22" s="56" t="n">
        <v>474</v>
      </c>
      <c r="T22" s="56" t="n">
        <v>499</v>
      </c>
      <c r="U22" s="56" t="n">
        <v>483</v>
      </c>
      <c r="V22" s="56" t="n">
        <v>477</v>
      </c>
      <c r="W22" s="56" t="n">
        <v>493</v>
      </c>
      <c r="X22" s="56" t="n">
        <v>559</v>
      </c>
      <c r="Y22" s="56" t="n">
        <v>457</v>
      </c>
      <c r="Z22" s="56" t="n">
        <v>477</v>
      </c>
      <c r="AA22" s="56" t="n">
        <v>600</v>
      </c>
      <c r="AB22" s="56" t="n">
        <v>490</v>
      </c>
      <c r="AC22" s="56" t="n">
        <v>539</v>
      </c>
      <c r="AD22" s="56" t="n">
        <v>436</v>
      </c>
      <c r="AF22" s="56" t="n">
        <v>600</v>
      </c>
      <c r="AG22" s="56" t="n">
        <v>403</v>
      </c>
      <c r="AH22" s="56" t="n">
        <v>197</v>
      </c>
      <c r="AI22" s="56" t="n">
        <v>5940</v>
      </c>
      <c r="AJ22" s="56" t="n">
        <v>5510</v>
      </c>
      <c r="AK22" s="60" t="n">
        <v>495</v>
      </c>
      <c r="AL22" s="60" t="n">
        <v>500.909090909091</v>
      </c>
      <c r="AM22" s="61" t="n">
        <v>1.0119375573921</v>
      </c>
    </row>
    <row r="23" s="56" customFormat="true" ht="10.5" hidden="false" customHeight="false" outlineLevel="0" collapsed="false">
      <c r="A23" s="52" t="n">
        <v>14</v>
      </c>
      <c r="B23" s="54" t="s">
        <v>105</v>
      </c>
      <c r="C23" s="54" t="s">
        <v>106</v>
      </c>
      <c r="D23" s="60" t="n">
        <v>165.63768115942</v>
      </c>
      <c r="E23" s="56" t="n">
        <v>69</v>
      </c>
      <c r="F23" s="56" t="n">
        <v>11429</v>
      </c>
      <c r="H23" s="56" t="n">
        <v>513</v>
      </c>
      <c r="I23" s="56" t="n">
        <v>454</v>
      </c>
      <c r="J23" s="56" t="n">
        <v>567</v>
      </c>
      <c r="K23" s="56" t="n">
        <v>435</v>
      </c>
      <c r="L23" s="56" t="n">
        <v>480</v>
      </c>
      <c r="M23" s="56" t="n">
        <v>488</v>
      </c>
      <c r="N23" s="56" t="n">
        <v>516</v>
      </c>
      <c r="O23" s="56" t="n">
        <v>629</v>
      </c>
      <c r="P23" s="56" t="n">
        <v>551</v>
      </c>
      <c r="Q23" s="56" t="n">
        <v>564</v>
      </c>
      <c r="R23" s="56" t="n">
        <v>568</v>
      </c>
      <c r="S23" s="56" t="n">
        <v>457</v>
      </c>
      <c r="T23" s="56" t="n">
        <v>543</v>
      </c>
      <c r="U23" s="56" t="n">
        <v>470</v>
      </c>
      <c r="V23" s="56" t="n">
        <v>499</v>
      </c>
      <c r="W23" s="56" t="n">
        <v>408</v>
      </c>
      <c r="X23" s="56" t="n">
        <v>577</v>
      </c>
      <c r="Y23" s="56" t="n">
        <v>418</v>
      </c>
      <c r="Z23" s="56" t="n">
        <v>468</v>
      </c>
      <c r="AA23" s="56" t="n">
        <v>449</v>
      </c>
      <c r="AB23" s="56" t="n">
        <v>513</v>
      </c>
      <c r="AC23" s="56" t="n">
        <v>388</v>
      </c>
      <c r="AD23" s="56" t="n">
        <v>474</v>
      </c>
      <c r="AF23" s="56" t="n">
        <v>629</v>
      </c>
      <c r="AG23" s="56" t="n">
        <v>388</v>
      </c>
      <c r="AH23" s="56" t="n">
        <v>241</v>
      </c>
      <c r="AI23" s="56" t="n">
        <v>6222</v>
      </c>
      <c r="AJ23" s="56" t="n">
        <v>5207</v>
      </c>
      <c r="AK23" s="60" t="n">
        <v>518.5</v>
      </c>
      <c r="AL23" s="60" t="n">
        <v>473.363636363636</v>
      </c>
      <c r="AM23" s="61" t="n">
        <v>0.912948189708074</v>
      </c>
    </row>
    <row r="24" s="56" customFormat="true" ht="10.5" hidden="false" customHeight="false" outlineLevel="0" collapsed="false">
      <c r="A24" s="52" t="n">
        <v>15</v>
      </c>
      <c r="B24" s="54" t="s">
        <v>107</v>
      </c>
      <c r="C24" s="54" t="s">
        <v>108</v>
      </c>
      <c r="D24" s="60" t="n">
        <v>165.460317460317</v>
      </c>
      <c r="E24" s="56" t="n">
        <v>63</v>
      </c>
      <c r="F24" s="56" t="n">
        <v>10424</v>
      </c>
      <c r="I24" s="56" t="n">
        <v>539</v>
      </c>
      <c r="J24" s="56" t="n">
        <v>451</v>
      </c>
      <c r="L24" s="56" t="n">
        <v>467</v>
      </c>
      <c r="M24" s="56" t="n">
        <v>470</v>
      </c>
      <c r="N24" s="56" t="n">
        <v>471</v>
      </c>
      <c r="O24" s="56" t="n">
        <v>507</v>
      </c>
      <c r="P24" s="56" t="n">
        <v>494</v>
      </c>
      <c r="Q24" s="56" t="n">
        <v>505</v>
      </c>
      <c r="R24" s="56" t="n">
        <v>432</v>
      </c>
      <c r="S24" s="56" t="n">
        <v>523</v>
      </c>
      <c r="T24" s="56" t="n">
        <v>536</v>
      </c>
      <c r="U24" s="56" t="n">
        <v>501</v>
      </c>
      <c r="V24" s="56" t="n">
        <v>417</v>
      </c>
      <c r="W24" s="56" t="n">
        <v>512</v>
      </c>
      <c r="X24" s="56" t="n">
        <v>482</v>
      </c>
      <c r="Y24" s="56" t="n">
        <v>490</v>
      </c>
      <c r="Z24" s="56" t="n">
        <v>544</v>
      </c>
      <c r="AA24" s="56" t="n">
        <v>497</v>
      </c>
      <c r="AB24" s="56" t="n">
        <v>520</v>
      </c>
      <c r="AC24" s="56" t="n">
        <v>545</v>
      </c>
      <c r="AD24" s="56" t="n">
        <v>521</v>
      </c>
      <c r="AF24" s="56" t="n">
        <v>545</v>
      </c>
      <c r="AG24" s="56" t="n">
        <v>417</v>
      </c>
      <c r="AH24" s="56" t="n">
        <v>128</v>
      </c>
      <c r="AI24" s="56" t="n">
        <v>4859</v>
      </c>
      <c r="AJ24" s="56" t="n">
        <v>5565</v>
      </c>
      <c r="AK24" s="60" t="n">
        <v>485.9</v>
      </c>
      <c r="AL24" s="60" t="n">
        <v>505.909090909091</v>
      </c>
      <c r="AM24" s="61" t="n">
        <v>1.04117944208498</v>
      </c>
    </row>
    <row r="25" s="56" customFormat="true" ht="10.5" hidden="false" customHeight="false" outlineLevel="0" collapsed="false">
      <c r="A25" s="52" t="n">
        <v>16</v>
      </c>
      <c r="B25" s="54" t="s">
        <v>82</v>
      </c>
      <c r="C25" s="54" t="s">
        <v>109</v>
      </c>
      <c r="D25" s="60" t="n">
        <v>165.349206349206</v>
      </c>
      <c r="E25" s="56" t="n">
        <v>63</v>
      </c>
      <c r="F25" s="56" t="n">
        <v>10417</v>
      </c>
      <c r="H25" s="56" t="n">
        <v>577</v>
      </c>
      <c r="I25" s="56" t="n">
        <v>532</v>
      </c>
      <c r="J25" s="56" t="n">
        <v>524</v>
      </c>
      <c r="K25" s="56" t="n">
        <v>509</v>
      </c>
      <c r="L25" s="56" t="n">
        <v>540</v>
      </c>
      <c r="M25" s="56" t="n">
        <v>471</v>
      </c>
      <c r="N25" s="56" t="n">
        <v>473</v>
      </c>
      <c r="O25" s="56" t="n">
        <v>488</v>
      </c>
      <c r="P25" s="56" t="n">
        <v>438</v>
      </c>
      <c r="Q25" s="56" t="n">
        <v>521</v>
      </c>
      <c r="R25" s="56" t="n">
        <v>564</v>
      </c>
      <c r="S25" s="56" t="n">
        <v>464</v>
      </c>
      <c r="T25" s="56" t="n">
        <v>533</v>
      </c>
      <c r="V25" s="56" t="n">
        <v>450</v>
      </c>
      <c r="W25" s="56" t="n">
        <v>478</v>
      </c>
      <c r="Y25" s="56" t="n">
        <v>443</v>
      </c>
      <c r="Z25" s="56" t="n">
        <v>484</v>
      </c>
      <c r="AA25" s="56" t="n">
        <v>475</v>
      </c>
      <c r="AB25" s="56" t="n">
        <v>539</v>
      </c>
      <c r="AC25" s="56" t="n">
        <v>518</v>
      </c>
      <c r="AD25" s="56" t="n">
        <v>396</v>
      </c>
      <c r="AF25" s="56" t="n">
        <v>577</v>
      </c>
      <c r="AG25" s="56" t="n">
        <v>396</v>
      </c>
      <c r="AH25" s="56" t="n">
        <v>181</v>
      </c>
      <c r="AI25" s="56" t="n">
        <v>6101</v>
      </c>
      <c r="AJ25" s="56" t="n">
        <v>4316</v>
      </c>
      <c r="AK25" s="60" t="n">
        <v>508.416666666667</v>
      </c>
      <c r="AL25" s="60" t="n">
        <v>479.555555555556</v>
      </c>
      <c r="AM25" s="61" t="n">
        <v>0.943233349724089</v>
      </c>
    </row>
    <row r="26" s="56" customFormat="true" ht="10.5" hidden="false" customHeight="false" outlineLevel="0" collapsed="false">
      <c r="A26" s="52" t="n">
        <v>17</v>
      </c>
      <c r="B26" s="54" t="s">
        <v>97</v>
      </c>
      <c r="C26" s="54" t="s">
        <v>110</v>
      </c>
      <c r="D26" s="60" t="n">
        <v>165.333333333333</v>
      </c>
      <c r="E26" s="56" t="n">
        <v>69</v>
      </c>
      <c r="F26" s="56" t="n">
        <v>11408</v>
      </c>
      <c r="H26" s="56" t="n">
        <v>554</v>
      </c>
      <c r="I26" s="56" t="n">
        <v>508</v>
      </c>
      <c r="J26" s="56" t="n">
        <v>521</v>
      </c>
      <c r="K26" s="56" t="n">
        <v>506</v>
      </c>
      <c r="L26" s="56" t="n">
        <v>429</v>
      </c>
      <c r="M26" s="56" t="n">
        <v>544</v>
      </c>
      <c r="N26" s="56" t="n">
        <v>565</v>
      </c>
      <c r="O26" s="56" t="n">
        <v>463</v>
      </c>
      <c r="P26" s="56" t="n">
        <v>495</v>
      </c>
      <c r="Q26" s="56" t="n">
        <v>535</v>
      </c>
      <c r="R26" s="56" t="n">
        <v>534</v>
      </c>
      <c r="S26" s="56" t="n">
        <v>508</v>
      </c>
      <c r="T26" s="56" t="n">
        <v>459</v>
      </c>
      <c r="U26" s="56" t="n">
        <v>475</v>
      </c>
      <c r="V26" s="56" t="n">
        <v>470</v>
      </c>
      <c r="W26" s="56" t="n">
        <v>462</v>
      </c>
      <c r="X26" s="56" t="n">
        <v>472</v>
      </c>
      <c r="Y26" s="56" t="n">
        <v>425</v>
      </c>
      <c r="Z26" s="56" t="n">
        <v>516</v>
      </c>
      <c r="AA26" s="56" t="n">
        <v>473</v>
      </c>
      <c r="AB26" s="56" t="n">
        <v>498</v>
      </c>
      <c r="AC26" s="56" t="n">
        <v>465</v>
      </c>
      <c r="AD26" s="56" t="n">
        <v>531</v>
      </c>
      <c r="AF26" s="56" t="n">
        <v>565</v>
      </c>
      <c r="AG26" s="56" t="n">
        <v>425</v>
      </c>
      <c r="AH26" s="56" t="n">
        <v>140</v>
      </c>
      <c r="AI26" s="56" t="n">
        <v>6162</v>
      </c>
      <c r="AJ26" s="56" t="n">
        <v>5246</v>
      </c>
      <c r="AK26" s="60" t="n">
        <v>513.5</v>
      </c>
      <c r="AL26" s="60" t="n">
        <v>476.909090909091</v>
      </c>
      <c r="AM26" s="61" t="n">
        <v>0.928742143932017</v>
      </c>
    </row>
    <row r="27" s="56" customFormat="true" ht="10.5" hidden="false" customHeight="false" outlineLevel="0" collapsed="false">
      <c r="A27" s="52" t="n">
        <v>18</v>
      </c>
      <c r="B27" s="54" t="s">
        <v>111</v>
      </c>
      <c r="C27" s="54" t="s">
        <v>112</v>
      </c>
      <c r="D27" s="60" t="n">
        <v>164.090909090909</v>
      </c>
      <c r="E27" s="56" t="n">
        <v>66</v>
      </c>
      <c r="F27" s="56" t="n">
        <v>10830</v>
      </c>
      <c r="H27" s="56" t="n">
        <v>483</v>
      </c>
      <c r="I27" s="56" t="n">
        <v>464</v>
      </c>
      <c r="J27" s="56" t="n">
        <v>449</v>
      </c>
      <c r="K27" s="56" t="n">
        <v>479</v>
      </c>
      <c r="L27" s="56" t="n">
        <v>483</v>
      </c>
      <c r="M27" s="56" t="n">
        <v>474</v>
      </c>
      <c r="N27" s="56" t="n">
        <v>427</v>
      </c>
      <c r="O27" s="56" t="n">
        <v>516</v>
      </c>
      <c r="P27" s="56" t="n">
        <v>543</v>
      </c>
      <c r="Q27" s="56" t="n">
        <v>482</v>
      </c>
      <c r="R27" s="56" t="n">
        <v>505</v>
      </c>
      <c r="S27" s="56" t="n">
        <v>525</v>
      </c>
      <c r="T27" s="56" t="n">
        <v>632</v>
      </c>
      <c r="U27" s="56" t="n">
        <v>494</v>
      </c>
      <c r="V27" s="56" t="n">
        <v>536</v>
      </c>
      <c r="W27" s="56" t="n">
        <v>473</v>
      </c>
      <c r="Y27" s="56" t="n">
        <v>532</v>
      </c>
      <c r="Z27" s="56" t="n">
        <v>465</v>
      </c>
      <c r="AA27" s="56" t="n">
        <v>425</v>
      </c>
      <c r="AB27" s="56" t="n">
        <v>444</v>
      </c>
      <c r="AC27" s="56" t="n">
        <v>515</v>
      </c>
      <c r="AD27" s="56" t="n">
        <v>484</v>
      </c>
      <c r="AF27" s="56" t="n">
        <v>632</v>
      </c>
      <c r="AG27" s="56" t="n">
        <v>425</v>
      </c>
      <c r="AH27" s="56" t="n">
        <v>207</v>
      </c>
      <c r="AI27" s="56" t="n">
        <v>5830</v>
      </c>
      <c r="AJ27" s="56" t="n">
        <v>5000</v>
      </c>
      <c r="AK27" s="60" t="n">
        <v>485.833333333333</v>
      </c>
      <c r="AL27" s="60" t="n">
        <v>500</v>
      </c>
      <c r="AM27" s="61" t="n">
        <v>1.02915951972556</v>
      </c>
    </row>
    <row r="28" s="56" customFormat="true" ht="10.5" hidden="false" customHeight="false" outlineLevel="0" collapsed="false">
      <c r="A28" s="52" t="n">
        <v>19</v>
      </c>
      <c r="B28" s="54" t="s">
        <v>103</v>
      </c>
      <c r="C28" s="54" t="s">
        <v>113</v>
      </c>
      <c r="D28" s="60" t="n">
        <v>163.739130434783</v>
      </c>
      <c r="E28" s="56" t="n">
        <v>69</v>
      </c>
      <c r="F28" s="56" t="n">
        <v>11298</v>
      </c>
      <c r="H28" s="56" t="n">
        <v>462</v>
      </c>
      <c r="I28" s="56" t="n">
        <v>508</v>
      </c>
      <c r="J28" s="56" t="n">
        <v>532</v>
      </c>
      <c r="K28" s="56" t="n">
        <v>426</v>
      </c>
      <c r="L28" s="56" t="n">
        <v>511</v>
      </c>
      <c r="M28" s="56" t="n">
        <v>536</v>
      </c>
      <c r="N28" s="56" t="n">
        <v>500</v>
      </c>
      <c r="O28" s="56" t="n">
        <v>498</v>
      </c>
      <c r="P28" s="56" t="n">
        <v>481</v>
      </c>
      <c r="Q28" s="56" t="n">
        <v>448</v>
      </c>
      <c r="R28" s="56" t="n">
        <v>553</v>
      </c>
      <c r="S28" s="56" t="n">
        <v>469</v>
      </c>
      <c r="T28" s="56" t="n">
        <v>491</v>
      </c>
      <c r="U28" s="56" t="n">
        <v>480</v>
      </c>
      <c r="V28" s="56" t="n">
        <v>461</v>
      </c>
      <c r="W28" s="56" t="n">
        <v>501</v>
      </c>
      <c r="X28" s="56" t="n">
        <v>447</v>
      </c>
      <c r="Y28" s="56" t="n">
        <v>459</v>
      </c>
      <c r="Z28" s="56" t="n">
        <v>556</v>
      </c>
      <c r="AA28" s="56" t="n">
        <v>523</v>
      </c>
      <c r="AB28" s="56" t="n">
        <v>485</v>
      </c>
      <c r="AC28" s="56" t="n">
        <v>502</v>
      </c>
      <c r="AD28" s="56" t="n">
        <v>469</v>
      </c>
      <c r="AF28" s="56" t="n">
        <v>556</v>
      </c>
      <c r="AG28" s="56" t="n">
        <v>426</v>
      </c>
      <c r="AH28" s="56" t="n">
        <v>130</v>
      </c>
      <c r="AI28" s="56" t="n">
        <v>5924</v>
      </c>
      <c r="AJ28" s="56" t="n">
        <v>5374</v>
      </c>
      <c r="AK28" s="60" t="n">
        <v>493.666666666667</v>
      </c>
      <c r="AL28" s="60" t="n">
        <v>488.545454545455</v>
      </c>
      <c r="AM28" s="61" t="n">
        <v>0.989626173961083</v>
      </c>
    </row>
    <row r="29" s="56" customFormat="true" ht="10.5" hidden="false" customHeight="false" outlineLevel="0" collapsed="false">
      <c r="A29" s="52" t="n">
        <v>20</v>
      </c>
      <c r="B29" s="54" t="s">
        <v>114</v>
      </c>
      <c r="C29" s="54" t="s">
        <v>115</v>
      </c>
      <c r="D29" s="60" t="n">
        <v>163.666666666667</v>
      </c>
      <c r="E29" s="56" t="n">
        <v>69</v>
      </c>
      <c r="F29" s="56" t="n">
        <v>11293</v>
      </c>
      <c r="H29" s="56" t="n">
        <v>516</v>
      </c>
      <c r="I29" s="56" t="n">
        <v>420</v>
      </c>
      <c r="J29" s="56" t="n">
        <v>502</v>
      </c>
      <c r="K29" s="56" t="n">
        <v>487</v>
      </c>
      <c r="L29" s="56" t="n">
        <v>507</v>
      </c>
      <c r="M29" s="56" t="n">
        <v>428</v>
      </c>
      <c r="N29" s="56" t="n">
        <v>484</v>
      </c>
      <c r="O29" s="56" t="n">
        <v>474</v>
      </c>
      <c r="P29" s="56" t="n">
        <v>465</v>
      </c>
      <c r="Q29" s="56" t="n">
        <v>544</v>
      </c>
      <c r="R29" s="56" t="n">
        <v>448</v>
      </c>
      <c r="S29" s="56" t="n">
        <v>450</v>
      </c>
      <c r="T29" s="56" t="n">
        <v>563</v>
      </c>
      <c r="U29" s="56" t="n">
        <v>404</v>
      </c>
      <c r="V29" s="56" t="n">
        <v>491</v>
      </c>
      <c r="W29" s="56" t="n">
        <v>518</v>
      </c>
      <c r="X29" s="56" t="n">
        <v>478</v>
      </c>
      <c r="Y29" s="56" t="n">
        <v>534</v>
      </c>
      <c r="Z29" s="56" t="n">
        <v>504</v>
      </c>
      <c r="AA29" s="56" t="n">
        <v>523</v>
      </c>
      <c r="AB29" s="56" t="n">
        <v>634</v>
      </c>
      <c r="AC29" s="56" t="n">
        <v>453</v>
      </c>
      <c r="AD29" s="56" t="n">
        <v>466</v>
      </c>
      <c r="AF29" s="56" t="n">
        <v>634</v>
      </c>
      <c r="AG29" s="56" t="n">
        <v>404</v>
      </c>
      <c r="AH29" s="56" t="n">
        <v>230</v>
      </c>
      <c r="AI29" s="56" t="n">
        <v>5725</v>
      </c>
      <c r="AJ29" s="56" t="n">
        <v>5568</v>
      </c>
      <c r="AK29" s="60" t="n">
        <v>477.083333333333</v>
      </c>
      <c r="AL29" s="60" t="n">
        <v>506.181818181818</v>
      </c>
      <c r="AM29" s="61" t="n">
        <v>1.06099245732434</v>
      </c>
    </row>
    <row r="30" s="56" customFormat="true" ht="10.5" hidden="false" customHeight="false" outlineLevel="0" collapsed="false">
      <c r="A30" s="52" t="n">
        <v>21</v>
      </c>
      <c r="B30" s="54" t="s">
        <v>116</v>
      </c>
      <c r="C30" s="54" t="s">
        <v>117</v>
      </c>
      <c r="D30" s="60" t="n">
        <v>163.072463768116</v>
      </c>
      <c r="E30" s="56" t="n">
        <v>69</v>
      </c>
      <c r="F30" s="56" t="n">
        <v>11252</v>
      </c>
      <c r="H30" s="56" t="n">
        <v>527</v>
      </c>
      <c r="I30" s="56" t="n">
        <v>541</v>
      </c>
      <c r="J30" s="56" t="n">
        <v>423</v>
      </c>
      <c r="K30" s="56" t="n">
        <v>480</v>
      </c>
      <c r="L30" s="56" t="n">
        <v>425</v>
      </c>
      <c r="M30" s="56" t="n">
        <v>493</v>
      </c>
      <c r="N30" s="56" t="n">
        <v>506</v>
      </c>
      <c r="O30" s="56" t="n">
        <v>446</v>
      </c>
      <c r="P30" s="56" t="n">
        <v>525</v>
      </c>
      <c r="Q30" s="56" t="n">
        <v>529</v>
      </c>
      <c r="R30" s="56" t="n">
        <v>504</v>
      </c>
      <c r="S30" s="56" t="n">
        <v>465</v>
      </c>
      <c r="T30" s="56" t="n">
        <v>493</v>
      </c>
      <c r="U30" s="56" t="n">
        <v>532</v>
      </c>
      <c r="V30" s="56" t="n">
        <v>523</v>
      </c>
      <c r="W30" s="56" t="n">
        <v>408</v>
      </c>
      <c r="X30" s="56" t="n">
        <v>448</v>
      </c>
      <c r="Y30" s="56" t="n">
        <v>544</v>
      </c>
      <c r="Z30" s="56" t="n">
        <v>456</v>
      </c>
      <c r="AA30" s="56" t="n">
        <v>510</v>
      </c>
      <c r="AB30" s="56" t="n">
        <v>511</v>
      </c>
      <c r="AC30" s="56" t="n">
        <v>469</v>
      </c>
      <c r="AD30" s="56" t="n">
        <v>494</v>
      </c>
      <c r="AF30" s="56" t="n">
        <v>544</v>
      </c>
      <c r="AG30" s="56" t="n">
        <v>408</v>
      </c>
      <c r="AH30" s="56" t="n">
        <v>136</v>
      </c>
      <c r="AI30" s="56" t="n">
        <v>5864</v>
      </c>
      <c r="AJ30" s="56" t="n">
        <v>5388</v>
      </c>
      <c r="AK30" s="60" t="n">
        <v>488.666666666667</v>
      </c>
      <c r="AL30" s="60" t="n">
        <v>489.818181818182</v>
      </c>
      <c r="AM30" s="61" t="n">
        <v>1.00235644301129</v>
      </c>
    </row>
    <row r="31" s="56" customFormat="true" ht="10.5" hidden="false" customHeight="false" outlineLevel="0" collapsed="false">
      <c r="A31" s="52" t="n">
        <v>22</v>
      </c>
      <c r="B31" s="54" t="s">
        <v>118</v>
      </c>
      <c r="C31" s="54" t="s">
        <v>119</v>
      </c>
      <c r="D31" s="60" t="n">
        <v>163.015151515152</v>
      </c>
      <c r="E31" s="56" t="n">
        <v>66</v>
      </c>
      <c r="F31" s="56" t="n">
        <v>10759</v>
      </c>
      <c r="H31" s="56" t="n">
        <v>519</v>
      </c>
      <c r="I31" s="56" t="n">
        <v>414</v>
      </c>
      <c r="J31" s="56" t="n">
        <v>470</v>
      </c>
      <c r="K31" s="56" t="n">
        <v>503</v>
      </c>
      <c r="L31" s="56" t="n">
        <v>442</v>
      </c>
      <c r="M31" s="56" t="n">
        <v>496</v>
      </c>
      <c r="N31" s="56" t="n">
        <v>543</v>
      </c>
      <c r="O31" s="56" t="n">
        <v>555</v>
      </c>
      <c r="P31" s="56" t="n">
        <v>493</v>
      </c>
      <c r="Q31" s="56" t="n">
        <v>510</v>
      </c>
      <c r="R31" s="56" t="n">
        <v>451</v>
      </c>
      <c r="S31" s="56" t="n">
        <v>505</v>
      </c>
      <c r="T31" s="56" t="n">
        <v>429</v>
      </c>
      <c r="U31" s="56" t="n">
        <v>510</v>
      </c>
      <c r="V31" s="56" t="n">
        <v>461</v>
      </c>
      <c r="W31" s="56" t="n">
        <v>424</v>
      </c>
      <c r="X31" s="56" t="n">
        <v>614</v>
      </c>
      <c r="Y31" s="56" t="n">
        <v>476</v>
      </c>
      <c r="Z31" s="56" t="n">
        <v>532</v>
      </c>
      <c r="AA31" s="56" t="n">
        <v>463</v>
      </c>
      <c r="AB31" s="56" t="n">
        <v>463</v>
      </c>
      <c r="AC31" s="56" t="n">
        <v>486</v>
      </c>
      <c r="AF31" s="56" t="n">
        <v>614</v>
      </c>
      <c r="AG31" s="56" t="n">
        <v>414</v>
      </c>
      <c r="AH31" s="56" t="n">
        <v>200</v>
      </c>
      <c r="AI31" s="56" t="n">
        <v>5901</v>
      </c>
      <c r="AJ31" s="56" t="n">
        <v>4858</v>
      </c>
      <c r="AK31" s="60" t="n">
        <v>491.75</v>
      </c>
      <c r="AL31" s="60" t="n">
        <v>485.8</v>
      </c>
      <c r="AM31" s="61" t="n">
        <v>0.987900355871886</v>
      </c>
    </row>
    <row r="32" s="56" customFormat="true" ht="10.5" hidden="false" customHeight="false" outlineLevel="0" collapsed="false">
      <c r="A32" s="52" t="n">
        <v>23</v>
      </c>
      <c r="B32" s="54" t="s">
        <v>101</v>
      </c>
      <c r="C32" s="54" t="s">
        <v>120</v>
      </c>
      <c r="D32" s="60" t="n">
        <v>162.549019607843</v>
      </c>
      <c r="E32" s="56" t="n">
        <v>51</v>
      </c>
      <c r="F32" s="56" t="n">
        <v>8290</v>
      </c>
      <c r="H32" s="56" t="n">
        <v>513</v>
      </c>
      <c r="I32" s="56" t="n">
        <v>511</v>
      </c>
      <c r="J32" s="56" t="n">
        <v>524</v>
      </c>
      <c r="K32" s="56" t="n">
        <v>445</v>
      </c>
      <c r="L32" s="56" t="n">
        <v>525</v>
      </c>
      <c r="M32" s="56" t="n">
        <v>500</v>
      </c>
      <c r="N32" s="56" t="n">
        <v>510</v>
      </c>
      <c r="O32" s="56" t="n">
        <v>584</v>
      </c>
      <c r="P32" s="56" t="n">
        <v>520</v>
      </c>
      <c r="Q32" s="56" t="n">
        <v>479</v>
      </c>
      <c r="R32" s="56" t="n">
        <v>480</v>
      </c>
      <c r="S32" s="56" t="n">
        <v>547</v>
      </c>
      <c r="T32" s="56" t="n">
        <v>507</v>
      </c>
      <c r="V32" s="56" t="n">
        <v>437</v>
      </c>
      <c r="W32" s="56" t="n">
        <v>408</v>
      </c>
      <c r="X32" s="56" t="n">
        <v>356</v>
      </c>
      <c r="Y32" s="56" t="n">
        <v>444</v>
      </c>
      <c r="AF32" s="56" t="n">
        <v>584</v>
      </c>
      <c r="AG32" s="56" t="n">
        <v>356</v>
      </c>
      <c r="AH32" s="56" t="n">
        <v>228</v>
      </c>
      <c r="AI32" s="56" t="n">
        <v>6138</v>
      </c>
      <c r="AJ32" s="56" t="n">
        <v>2152</v>
      </c>
      <c r="AK32" s="60" t="n">
        <v>511.5</v>
      </c>
      <c r="AL32" s="60" t="n">
        <v>430.4</v>
      </c>
      <c r="AM32" s="61" t="n">
        <v>0.841446725317693</v>
      </c>
    </row>
    <row r="33" s="56" customFormat="true" ht="10.5" hidden="false" customHeight="false" outlineLevel="0" collapsed="false">
      <c r="A33" s="52" t="n">
        <v>24</v>
      </c>
      <c r="B33" s="54" t="s">
        <v>118</v>
      </c>
      <c r="C33" s="54" t="s">
        <v>121</v>
      </c>
      <c r="D33" s="60" t="n">
        <v>162.057971014493</v>
      </c>
      <c r="E33" s="56" t="n">
        <v>69</v>
      </c>
      <c r="F33" s="56" t="n">
        <v>11182</v>
      </c>
      <c r="H33" s="56" t="n">
        <v>479</v>
      </c>
      <c r="I33" s="56" t="n">
        <v>448</v>
      </c>
      <c r="J33" s="56" t="n">
        <v>426</v>
      </c>
      <c r="K33" s="56" t="n">
        <v>568</v>
      </c>
      <c r="L33" s="56" t="n">
        <v>480</v>
      </c>
      <c r="M33" s="56" t="n">
        <v>474</v>
      </c>
      <c r="N33" s="56" t="n">
        <v>455</v>
      </c>
      <c r="O33" s="56" t="n">
        <v>577</v>
      </c>
      <c r="P33" s="56" t="n">
        <v>476</v>
      </c>
      <c r="Q33" s="56" t="n">
        <v>508</v>
      </c>
      <c r="R33" s="56" t="n">
        <v>509</v>
      </c>
      <c r="S33" s="56" t="n">
        <v>489</v>
      </c>
      <c r="T33" s="56" t="n">
        <v>427</v>
      </c>
      <c r="U33" s="56" t="n">
        <v>517</v>
      </c>
      <c r="V33" s="56" t="n">
        <v>500</v>
      </c>
      <c r="W33" s="56" t="n">
        <v>487</v>
      </c>
      <c r="X33" s="56" t="n">
        <v>501</v>
      </c>
      <c r="Y33" s="56" t="n">
        <v>484</v>
      </c>
      <c r="Z33" s="56" t="n">
        <v>452</v>
      </c>
      <c r="AA33" s="56" t="n">
        <v>432</v>
      </c>
      <c r="AB33" s="56" t="n">
        <v>465</v>
      </c>
      <c r="AC33" s="56" t="n">
        <v>570</v>
      </c>
      <c r="AD33" s="56" t="n">
        <v>458</v>
      </c>
      <c r="AF33" s="56" t="n">
        <v>577</v>
      </c>
      <c r="AG33" s="56" t="n">
        <v>426</v>
      </c>
      <c r="AH33" s="56" t="n">
        <v>151</v>
      </c>
      <c r="AI33" s="56" t="n">
        <v>5889</v>
      </c>
      <c r="AJ33" s="56" t="n">
        <v>5293</v>
      </c>
      <c r="AK33" s="60" t="n">
        <v>490.75</v>
      </c>
      <c r="AL33" s="60" t="n">
        <v>481.181818181818</v>
      </c>
      <c r="AM33" s="61" t="n">
        <v>0.980502940767841</v>
      </c>
    </row>
    <row r="34" s="56" customFormat="true" ht="10.5" hidden="false" customHeight="false" outlineLevel="0" collapsed="false">
      <c r="A34" s="52" t="n">
        <v>25</v>
      </c>
      <c r="B34" s="54" t="s">
        <v>93</v>
      </c>
      <c r="C34" s="54" t="s">
        <v>122</v>
      </c>
      <c r="D34" s="60" t="n">
        <v>159.954545454545</v>
      </c>
      <c r="E34" s="56" t="n">
        <v>66</v>
      </c>
      <c r="F34" s="56" t="n">
        <v>10557</v>
      </c>
      <c r="H34" s="56" t="n">
        <v>479</v>
      </c>
      <c r="I34" s="56" t="n">
        <v>442</v>
      </c>
      <c r="J34" s="56" t="n">
        <v>446</v>
      </c>
      <c r="K34" s="56" t="n">
        <v>516</v>
      </c>
      <c r="L34" s="56" t="n">
        <v>450</v>
      </c>
      <c r="M34" s="56" t="n">
        <v>511</v>
      </c>
      <c r="N34" s="56" t="n">
        <v>417</v>
      </c>
      <c r="O34" s="56" t="n">
        <v>377</v>
      </c>
      <c r="P34" s="56" t="n">
        <v>502</v>
      </c>
      <c r="Q34" s="56" t="n">
        <v>461</v>
      </c>
      <c r="R34" s="56" t="n">
        <v>469</v>
      </c>
      <c r="S34" s="56" t="n">
        <v>493</v>
      </c>
      <c r="T34" s="56" t="n">
        <v>461</v>
      </c>
      <c r="U34" s="56" t="n">
        <v>494</v>
      </c>
      <c r="V34" s="56" t="n">
        <v>497</v>
      </c>
      <c r="W34" s="56" t="n">
        <v>548</v>
      </c>
      <c r="X34" s="56" t="n">
        <v>503</v>
      </c>
      <c r="Y34" s="56" t="n">
        <v>460</v>
      </c>
      <c r="AA34" s="56" t="n">
        <v>528</v>
      </c>
      <c r="AB34" s="56" t="n">
        <v>490</v>
      </c>
      <c r="AC34" s="56" t="n">
        <v>492</v>
      </c>
      <c r="AD34" s="56" t="n">
        <v>521</v>
      </c>
      <c r="AE34" s="67" t="s">
        <v>123</v>
      </c>
      <c r="AF34" s="56" t="n">
        <v>548</v>
      </c>
      <c r="AG34" s="56" t="n">
        <v>377</v>
      </c>
      <c r="AH34" s="56" t="n">
        <v>171</v>
      </c>
      <c r="AI34" s="56" t="n">
        <v>5563</v>
      </c>
      <c r="AJ34" s="56" t="n">
        <v>4994</v>
      </c>
      <c r="AK34" s="60" t="n">
        <v>463.583333333333</v>
      </c>
      <c r="AL34" s="60" t="n">
        <v>499.4</v>
      </c>
      <c r="AM34" s="68" t="n">
        <v>1.0772604709689</v>
      </c>
    </row>
    <row r="35" s="56" customFormat="true" ht="10.5" hidden="false" customHeight="false" outlineLevel="0" collapsed="false">
      <c r="A35" s="52" t="n">
        <v>26</v>
      </c>
      <c r="B35" s="54" t="s">
        <v>124</v>
      </c>
      <c r="C35" s="54" t="s">
        <v>125</v>
      </c>
      <c r="D35" s="60" t="n">
        <v>159.844827586207</v>
      </c>
      <c r="E35" s="56" t="n">
        <v>58</v>
      </c>
      <c r="F35" s="56" t="n">
        <v>9271</v>
      </c>
      <c r="H35" s="56" t="n">
        <v>495</v>
      </c>
      <c r="I35" s="56" t="n">
        <v>432</v>
      </c>
      <c r="J35" s="56" t="n">
        <v>479</v>
      </c>
      <c r="K35" s="56" t="n">
        <v>458</v>
      </c>
      <c r="L35" s="56" t="n">
        <v>521</v>
      </c>
      <c r="M35" s="56" t="n">
        <v>486</v>
      </c>
      <c r="N35" s="56" t="n">
        <v>479</v>
      </c>
      <c r="O35" s="56" t="n">
        <v>484</v>
      </c>
      <c r="P35" s="56" t="n">
        <v>469</v>
      </c>
      <c r="Q35" s="56" t="n">
        <v>546</v>
      </c>
      <c r="T35" s="56" t="n">
        <v>413</v>
      </c>
      <c r="U35" s="56" t="n">
        <v>438</v>
      </c>
      <c r="V35" s="56" t="n">
        <v>517</v>
      </c>
      <c r="W35" s="56" t="n">
        <v>507</v>
      </c>
      <c r="X35" s="56" t="n">
        <v>456</v>
      </c>
      <c r="Y35" s="56" t="n">
        <v>414</v>
      </c>
      <c r="AA35" s="56" t="n">
        <v>585</v>
      </c>
      <c r="AB35" s="56" t="n">
        <v>457</v>
      </c>
      <c r="AC35" s="56" t="n">
        <v>502</v>
      </c>
      <c r="AD35" s="56" t="n">
        <v>133</v>
      </c>
      <c r="AF35" s="56" t="n">
        <v>585</v>
      </c>
      <c r="AG35" s="56" t="n">
        <v>133</v>
      </c>
      <c r="AH35" s="56" t="n">
        <v>452</v>
      </c>
      <c r="AI35" s="56" t="n">
        <v>4849</v>
      </c>
      <c r="AJ35" s="56" t="n">
        <v>4422</v>
      </c>
      <c r="AK35" s="60" t="n">
        <v>484.9</v>
      </c>
      <c r="AL35" s="60" t="n">
        <v>442.2</v>
      </c>
      <c r="AM35" s="61" t="n">
        <v>0.91194060631058</v>
      </c>
    </row>
    <row r="36" s="56" customFormat="true" ht="10.5" hidden="false" customHeight="false" outlineLevel="0" collapsed="false">
      <c r="A36" s="52" t="n">
        <v>27</v>
      </c>
      <c r="B36" s="54" t="s">
        <v>91</v>
      </c>
      <c r="C36" s="54" t="s">
        <v>126</v>
      </c>
      <c r="D36" s="60" t="n">
        <v>159.550724637681</v>
      </c>
      <c r="E36" s="56" t="n">
        <v>69</v>
      </c>
      <c r="F36" s="56" t="n">
        <v>11009</v>
      </c>
      <c r="H36" s="56" t="n">
        <v>479</v>
      </c>
      <c r="I36" s="56" t="n">
        <v>508</v>
      </c>
      <c r="J36" s="56" t="n">
        <v>409</v>
      </c>
      <c r="K36" s="56" t="n">
        <v>498</v>
      </c>
      <c r="L36" s="56" t="n">
        <v>540</v>
      </c>
      <c r="M36" s="56" t="n">
        <v>428</v>
      </c>
      <c r="N36" s="56" t="n">
        <v>491</v>
      </c>
      <c r="O36" s="56" t="n">
        <v>527</v>
      </c>
      <c r="P36" s="56" t="n">
        <v>494</v>
      </c>
      <c r="Q36" s="56" t="n">
        <v>421</v>
      </c>
      <c r="R36" s="56" t="n">
        <v>527</v>
      </c>
      <c r="S36" s="56" t="n">
        <v>525</v>
      </c>
      <c r="T36" s="56" t="n">
        <v>490</v>
      </c>
      <c r="U36" s="56" t="n">
        <v>488</v>
      </c>
      <c r="V36" s="56" t="n">
        <v>413</v>
      </c>
      <c r="W36" s="56" t="n">
        <v>448</v>
      </c>
      <c r="X36" s="56" t="n">
        <v>419</v>
      </c>
      <c r="Y36" s="56" t="n">
        <v>507</v>
      </c>
      <c r="Z36" s="56" t="n">
        <v>472</v>
      </c>
      <c r="AA36" s="56" t="n">
        <v>528</v>
      </c>
      <c r="AB36" s="56" t="n">
        <v>543</v>
      </c>
      <c r="AC36" s="56" t="n">
        <v>400</v>
      </c>
      <c r="AD36" s="56" t="n">
        <v>454</v>
      </c>
      <c r="AF36" s="56" t="n">
        <v>543</v>
      </c>
      <c r="AG36" s="56" t="n">
        <v>400</v>
      </c>
      <c r="AH36" s="56" t="n">
        <v>143</v>
      </c>
      <c r="AI36" s="56" t="n">
        <v>5847</v>
      </c>
      <c r="AJ36" s="56" t="n">
        <v>5162</v>
      </c>
      <c r="AK36" s="60" t="n">
        <v>487.25</v>
      </c>
      <c r="AL36" s="60" t="n">
        <v>469.272727272727</v>
      </c>
      <c r="AM36" s="61" t="n">
        <v>0.96310462241709</v>
      </c>
    </row>
    <row r="37" s="56" customFormat="true" ht="10.5" hidden="false" customHeight="false" outlineLevel="0" collapsed="false">
      <c r="A37" s="52" t="n">
        <v>28</v>
      </c>
      <c r="B37" s="54" t="s">
        <v>127</v>
      </c>
      <c r="C37" s="54" t="s">
        <v>128</v>
      </c>
      <c r="D37" s="60" t="n">
        <v>159.375</v>
      </c>
      <c r="E37" s="56" t="n">
        <v>56</v>
      </c>
      <c r="F37" s="56" t="n">
        <v>8925</v>
      </c>
      <c r="H37" s="56" t="n">
        <v>498</v>
      </c>
      <c r="I37" s="56" t="n">
        <v>529</v>
      </c>
      <c r="J37" s="56" t="n">
        <v>450</v>
      </c>
      <c r="K37" s="56" t="n">
        <v>485</v>
      </c>
      <c r="L37" s="56" t="n">
        <v>396</v>
      </c>
      <c r="M37" s="56" t="n">
        <v>457</v>
      </c>
      <c r="N37" s="56" t="n">
        <v>550</v>
      </c>
      <c r="O37" s="56" t="n">
        <v>489</v>
      </c>
      <c r="P37" s="56" t="n">
        <v>516</v>
      </c>
      <c r="Q37" s="56" t="n">
        <v>501</v>
      </c>
      <c r="R37" s="56" t="n">
        <v>539</v>
      </c>
      <c r="S37" s="56" t="n">
        <v>504</v>
      </c>
      <c r="T37" s="56" t="n">
        <v>434</v>
      </c>
      <c r="U37" s="56" t="n">
        <v>508</v>
      </c>
      <c r="V37" s="56" t="n">
        <v>415</v>
      </c>
      <c r="W37" s="56" t="n">
        <v>416</v>
      </c>
      <c r="X37" s="56" t="n">
        <v>525</v>
      </c>
      <c r="Y37" s="56" t="n">
        <v>274</v>
      </c>
      <c r="AD37" s="56" t="n">
        <v>439</v>
      </c>
      <c r="AF37" s="56" t="n">
        <v>550</v>
      </c>
      <c r="AG37" s="56" t="n">
        <v>274</v>
      </c>
      <c r="AH37" s="56" t="n">
        <v>276</v>
      </c>
      <c r="AI37" s="56" t="n">
        <v>5914</v>
      </c>
      <c r="AJ37" s="56" t="n">
        <v>3011</v>
      </c>
      <c r="AK37" s="60" t="n">
        <v>492.833333333333</v>
      </c>
      <c r="AL37" s="60" t="n">
        <v>430.142857142857</v>
      </c>
      <c r="AM37" s="61" t="n">
        <v>0.872795787236098</v>
      </c>
    </row>
    <row r="38" s="56" customFormat="true" ht="10.5" hidden="false" customHeight="false" outlineLevel="0" collapsed="false">
      <c r="A38" s="52" t="n">
        <v>29</v>
      </c>
      <c r="B38" s="54" t="s">
        <v>99</v>
      </c>
      <c r="C38" s="54" t="s">
        <v>129</v>
      </c>
      <c r="D38" s="60" t="n">
        <v>157.793650793651</v>
      </c>
      <c r="E38" s="56" t="n">
        <v>63</v>
      </c>
      <c r="F38" s="56" t="n">
        <v>9941</v>
      </c>
      <c r="H38" s="56" t="n">
        <v>496</v>
      </c>
      <c r="I38" s="56" t="n">
        <v>521</v>
      </c>
      <c r="J38" s="56" t="n">
        <v>414</v>
      </c>
      <c r="K38" s="56" t="n">
        <v>541</v>
      </c>
      <c r="L38" s="56" t="n">
        <v>471</v>
      </c>
      <c r="M38" s="56" t="n">
        <v>477</v>
      </c>
      <c r="N38" s="56" t="n">
        <v>493</v>
      </c>
      <c r="O38" s="56" t="n">
        <v>495</v>
      </c>
      <c r="P38" s="56" t="n">
        <v>476</v>
      </c>
      <c r="Q38" s="56" t="n">
        <v>515</v>
      </c>
      <c r="R38" s="56" t="n">
        <v>530</v>
      </c>
      <c r="S38" s="56" t="n">
        <v>521</v>
      </c>
      <c r="T38" s="56" t="n">
        <v>464</v>
      </c>
      <c r="U38" s="56" t="n">
        <v>420</v>
      </c>
      <c r="V38" s="56" t="n">
        <v>472</v>
      </c>
      <c r="W38" s="56" t="n">
        <v>528</v>
      </c>
      <c r="X38" s="56" t="n">
        <v>408</v>
      </c>
      <c r="Y38" s="56" t="n">
        <v>385</v>
      </c>
      <c r="Z38" s="56" t="n">
        <v>453</v>
      </c>
      <c r="AA38" s="56" t="n">
        <v>383</v>
      </c>
      <c r="AD38" s="56" t="n">
        <v>478</v>
      </c>
      <c r="AF38" s="56" t="n">
        <v>541</v>
      </c>
      <c r="AG38" s="56" t="n">
        <v>383</v>
      </c>
      <c r="AH38" s="56" t="n">
        <v>158</v>
      </c>
      <c r="AI38" s="56" t="n">
        <v>5950</v>
      </c>
      <c r="AJ38" s="56" t="n">
        <v>3991</v>
      </c>
      <c r="AK38" s="60" t="n">
        <v>495.833333333333</v>
      </c>
      <c r="AL38" s="60" t="n">
        <v>443.444444444444</v>
      </c>
      <c r="AM38" s="61" t="n">
        <v>0.894341736694678</v>
      </c>
    </row>
    <row r="39" s="56" customFormat="true" ht="10.5" hidden="false" customHeight="false" outlineLevel="0" collapsed="false">
      <c r="A39" s="52" t="n">
        <v>30</v>
      </c>
      <c r="B39" s="54" t="s">
        <v>103</v>
      </c>
      <c r="C39" s="54" t="s">
        <v>130</v>
      </c>
      <c r="D39" s="60" t="n">
        <v>157.072463768116</v>
      </c>
      <c r="E39" s="56" t="n">
        <v>69</v>
      </c>
      <c r="F39" s="56" t="n">
        <v>10838</v>
      </c>
      <c r="H39" s="56" t="n">
        <v>454</v>
      </c>
      <c r="I39" s="56" t="n">
        <v>450</v>
      </c>
      <c r="J39" s="56" t="n">
        <v>403</v>
      </c>
      <c r="K39" s="56" t="n">
        <v>454</v>
      </c>
      <c r="L39" s="56" t="n">
        <v>507</v>
      </c>
      <c r="M39" s="56" t="n">
        <v>411</v>
      </c>
      <c r="N39" s="56" t="n">
        <v>469</v>
      </c>
      <c r="O39" s="56" t="n">
        <v>441</v>
      </c>
      <c r="P39" s="56" t="n">
        <v>397</v>
      </c>
      <c r="Q39" s="56" t="n">
        <v>452</v>
      </c>
      <c r="R39" s="56" t="n">
        <v>502</v>
      </c>
      <c r="S39" s="56" t="n">
        <v>577</v>
      </c>
      <c r="T39" s="56" t="n">
        <v>526</v>
      </c>
      <c r="U39" s="56" t="n">
        <v>439</v>
      </c>
      <c r="V39" s="56" t="n">
        <v>556</v>
      </c>
      <c r="W39" s="56" t="n">
        <v>493</v>
      </c>
      <c r="X39" s="56" t="n">
        <v>462</v>
      </c>
      <c r="Y39" s="56" t="n">
        <v>500</v>
      </c>
      <c r="Z39" s="56" t="n">
        <v>524</v>
      </c>
      <c r="AA39" s="56" t="n">
        <v>422</v>
      </c>
      <c r="AB39" s="56" t="n">
        <v>477</v>
      </c>
      <c r="AC39" s="56" t="n">
        <v>440</v>
      </c>
      <c r="AD39" s="56" t="n">
        <v>482</v>
      </c>
      <c r="AF39" s="56" t="n">
        <v>577</v>
      </c>
      <c r="AG39" s="56" t="n">
        <v>397</v>
      </c>
      <c r="AH39" s="56" t="n">
        <v>180</v>
      </c>
      <c r="AI39" s="56" t="n">
        <v>5517</v>
      </c>
      <c r="AJ39" s="56" t="n">
        <v>5321</v>
      </c>
      <c r="AK39" s="60" t="n">
        <v>459.75</v>
      </c>
      <c r="AL39" s="60" t="n">
        <v>483.727272727273</v>
      </c>
      <c r="AM39" s="61" t="n">
        <v>1.052152849869</v>
      </c>
    </row>
    <row r="40" s="56" customFormat="true" ht="10.5" hidden="false" customHeight="false" outlineLevel="0" collapsed="false">
      <c r="A40" s="52" t="n">
        <v>31</v>
      </c>
      <c r="B40" s="54" t="s">
        <v>131</v>
      </c>
      <c r="C40" s="54" t="s">
        <v>132</v>
      </c>
      <c r="D40" s="60" t="n">
        <v>154.550724637681</v>
      </c>
      <c r="E40" s="56" t="n">
        <v>69</v>
      </c>
      <c r="F40" s="56" t="n">
        <v>10664</v>
      </c>
      <c r="H40" s="56" t="n">
        <v>497</v>
      </c>
      <c r="I40" s="56" t="n">
        <v>486</v>
      </c>
      <c r="J40" s="56" t="n">
        <v>513</v>
      </c>
      <c r="K40" s="56" t="n">
        <v>438</v>
      </c>
      <c r="L40" s="56" t="n">
        <v>464</v>
      </c>
      <c r="M40" s="56" t="n">
        <v>432</v>
      </c>
      <c r="N40" s="56" t="n">
        <v>548</v>
      </c>
      <c r="O40" s="56" t="n">
        <v>443</v>
      </c>
      <c r="P40" s="56" t="n">
        <v>483</v>
      </c>
      <c r="Q40" s="56" t="n">
        <v>439</v>
      </c>
      <c r="R40" s="56" t="n">
        <v>410</v>
      </c>
      <c r="S40" s="56" t="n">
        <v>495</v>
      </c>
      <c r="T40" s="56" t="n">
        <v>442</v>
      </c>
      <c r="U40" s="56" t="n">
        <v>476</v>
      </c>
      <c r="V40" s="56" t="n">
        <v>523</v>
      </c>
      <c r="W40" s="56" t="n">
        <v>408</v>
      </c>
      <c r="X40" s="56" t="n">
        <v>478</v>
      </c>
      <c r="Y40" s="56" t="n">
        <v>453</v>
      </c>
      <c r="Z40" s="56" t="n">
        <v>495</v>
      </c>
      <c r="AA40" s="56" t="n">
        <v>473</v>
      </c>
      <c r="AB40" s="56" t="n">
        <v>399</v>
      </c>
      <c r="AC40" s="56" t="n">
        <v>486</v>
      </c>
      <c r="AD40" s="56" t="n">
        <v>383</v>
      </c>
      <c r="AF40" s="56" t="n">
        <v>548</v>
      </c>
      <c r="AG40" s="56" t="n">
        <v>383</v>
      </c>
      <c r="AH40" s="56" t="n">
        <v>165</v>
      </c>
      <c r="AI40" s="56" t="n">
        <v>5648</v>
      </c>
      <c r="AJ40" s="56" t="n">
        <v>5016</v>
      </c>
      <c r="AK40" s="60" t="n">
        <v>470.666666666667</v>
      </c>
      <c r="AL40" s="60" t="n">
        <v>456</v>
      </c>
      <c r="AM40" s="61" t="n">
        <v>0.968838526912181</v>
      </c>
    </row>
    <row r="41" s="56" customFormat="true" ht="10.5" hidden="false" customHeight="false" outlineLevel="0" collapsed="false">
      <c r="A41" s="52" t="n">
        <v>32</v>
      </c>
      <c r="B41" s="54" t="s">
        <v>86</v>
      </c>
      <c r="C41" s="54" t="s">
        <v>133</v>
      </c>
      <c r="D41" s="60" t="n">
        <v>154.289855072464</v>
      </c>
      <c r="E41" s="56" t="n">
        <v>69</v>
      </c>
      <c r="F41" s="56" t="n">
        <v>10646</v>
      </c>
      <c r="H41" s="56" t="n">
        <v>491</v>
      </c>
      <c r="I41" s="56" t="n">
        <v>367</v>
      </c>
      <c r="J41" s="56" t="n">
        <v>445</v>
      </c>
      <c r="K41" s="56" t="n">
        <v>343</v>
      </c>
      <c r="L41" s="56" t="n">
        <v>446</v>
      </c>
      <c r="M41" s="56" t="n">
        <v>474</v>
      </c>
      <c r="N41" s="56" t="n">
        <v>471</v>
      </c>
      <c r="O41" s="56" t="n">
        <v>513</v>
      </c>
      <c r="P41" s="56" t="n">
        <v>465</v>
      </c>
      <c r="Q41" s="56" t="n">
        <v>477</v>
      </c>
      <c r="R41" s="56" t="n">
        <v>501</v>
      </c>
      <c r="S41" s="56" t="n">
        <v>457</v>
      </c>
      <c r="T41" s="56" t="n">
        <v>579</v>
      </c>
      <c r="U41" s="56" t="n">
        <v>469</v>
      </c>
      <c r="V41" s="56" t="n">
        <v>477</v>
      </c>
      <c r="W41" s="56" t="n">
        <v>457</v>
      </c>
      <c r="X41" s="56" t="n">
        <v>475</v>
      </c>
      <c r="Y41" s="56" t="n">
        <v>432</v>
      </c>
      <c r="Z41" s="56" t="n">
        <v>461</v>
      </c>
      <c r="AA41" s="56" t="n">
        <v>428</v>
      </c>
      <c r="AB41" s="56" t="n">
        <v>527</v>
      </c>
      <c r="AC41" s="56" t="n">
        <v>460</v>
      </c>
      <c r="AD41" s="56" t="n">
        <v>431</v>
      </c>
      <c r="AF41" s="56" t="n">
        <v>579</v>
      </c>
      <c r="AG41" s="56" t="n">
        <v>343</v>
      </c>
      <c r="AH41" s="56" t="n">
        <v>236</v>
      </c>
      <c r="AI41" s="56" t="n">
        <v>5450</v>
      </c>
      <c r="AJ41" s="56" t="n">
        <v>5196</v>
      </c>
      <c r="AK41" s="60" t="n">
        <v>454.166666666667</v>
      </c>
      <c r="AL41" s="60" t="n">
        <v>472.363636363636</v>
      </c>
      <c r="AM41" s="61" t="n">
        <v>1.04006672226856</v>
      </c>
    </row>
    <row r="42" s="56" customFormat="true" ht="10.5" hidden="false" customHeight="false" outlineLevel="0" collapsed="false">
      <c r="A42" s="52" t="n">
        <v>33</v>
      </c>
      <c r="B42" s="54" t="s">
        <v>111</v>
      </c>
      <c r="C42" s="54" t="s">
        <v>134</v>
      </c>
      <c r="D42" s="60" t="n">
        <v>153.587301587302</v>
      </c>
      <c r="E42" s="56" t="n">
        <v>63</v>
      </c>
      <c r="F42" s="56" t="n">
        <v>9676</v>
      </c>
      <c r="H42" s="56" t="n">
        <v>419</v>
      </c>
      <c r="I42" s="56" t="n">
        <v>439</v>
      </c>
      <c r="J42" s="56" t="n">
        <v>482</v>
      </c>
      <c r="K42" s="56" t="n">
        <v>466</v>
      </c>
      <c r="L42" s="56" t="n">
        <v>456</v>
      </c>
      <c r="M42" s="56" t="n">
        <v>422</v>
      </c>
      <c r="N42" s="56" t="n">
        <v>468</v>
      </c>
      <c r="O42" s="56" t="n">
        <v>373</v>
      </c>
      <c r="P42" s="56" t="n">
        <v>456</v>
      </c>
      <c r="Q42" s="56" t="n">
        <v>486</v>
      </c>
      <c r="R42" s="56" t="n">
        <v>475</v>
      </c>
      <c r="T42" s="56" t="n">
        <v>427</v>
      </c>
      <c r="U42" s="56" t="n">
        <v>481</v>
      </c>
      <c r="V42" s="56" t="n">
        <v>474</v>
      </c>
      <c r="W42" s="56" t="n">
        <v>444</v>
      </c>
      <c r="Y42" s="56" t="n">
        <v>460</v>
      </c>
      <c r="Z42" s="56" t="n">
        <v>506</v>
      </c>
      <c r="AA42" s="56" t="n">
        <v>506</v>
      </c>
      <c r="AB42" s="56" t="n">
        <v>472</v>
      </c>
      <c r="AC42" s="56" t="n">
        <v>464</v>
      </c>
      <c r="AD42" s="56" t="n">
        <v>500</v>
      </c>
      <c r="AF42" s="56" t="n">
        <v>506</v>
      </c>
      <c r="AG42" s="56" t="n">
        <v>373</v>
      </c>
      <c r="AH42" s="56" t="n">
        <v>133</v>
      </c>
      <c r="AI42" s="56" t="n">
        <v>4942</v>
      </c>
      <c r="AJ42" s="56" t="n">
        <v>4734</v>
      </c>
      <c r="AK42" s="60" t="n">
        <v>449.272727272727</v>
      </c>
      <c r="AL42" s="60" t="n">
        <v>473.4</v>
      </c>
      <c r="AM42" s="61" t="n">
        <v>1.05370295426953</v>
      </c>
    </row>
    <row r="43" s="56" customFormat="true" ht="10.5" hidden="false" customHeight="false" outlineLevel="0" collapsed="false">
      <c r="A43" s="52" t="n">
        <v>34</v>
      </c>
      <c r="B43" s="54" t="s">
        <v>135</v>
      </c>
      <c r="C43" s="54" t="s">
        <v>136</v>
      </c>
      <c r="D43" s="60" t="n">
        <v>153.560606060606</v>
      </c>
      <c r="E43" s="56" t="n">
        <v>66</v>
      </c>
      <c r="F43" s="56" t="n">
        <v>10135</v>
      </c>
      <c r="I43" s="56" t="n">
        <v>420</v>
      </c>
      <c r="J43" s="56" t="n">
        <v>371</v>
      </c>
      <c r="K43" s="56" t="n">
        <v>441</v>
      </c>
      <c r="L43" s="56" t="n">
        <v>433</v>
      </c>
      <c r="M43" s="56" t="n">
        <v>518</v>
      </c>
      <c r="N43" s="56" t="n">
        <v>487</v>
      </c>
      <c r="O43" s="56" t="n">
        <v>420</v>
      </c>
      <c r="P43" s="56" t="n">
        <v>440</v>
      </c>
      <c r="Q43" s="56" t="n">
        <v>517</v>
      </c>
      <c r="R43" s="56" t="n">
        <v>502</v>
      </c>
      <c r="S43" s="56" t="n">
        <v>508</v>
      </c>
      <c r="T43" s="56" t="n">
        <v>447</v>
      </c>
      <c r="U43" s="56" t="n">
        <v>497</v>
      </c>
      <c r="V43" s="56" t="n">
        <v>333</v>
      </c>
      <c r="W43" s="56" t="n">
        <v>440</v>
      </c>
      <c r="X43" s="56" t="n">
        <v>543</v>
      </c>
      <c r="Y43" s="56" t="n">
        <v>479</v>
      </c>
      <c r="Z43" s="56" t="n">
        <v>503</v>
      </c>
      <c r="AA43" s="56" t="n">
        <v>429</v>
      </c>
      <c r="AB43" s="56" t="n">
        <v>480</v>
      </c>
      <c r="AC43" s="56" t="n">
        <v>469</v>
      </c>
      <c r="AD43" s="56" t="n">
        <v>458</v>
      </c>
      <c r="AF43" s="56" t="n">
        <v>543</v>
      </c>
      <c r="AG43" s="56" t="n">
        <v>333</v>
      </c>
      <c r="AH43" s="56" t="n">
        <v>210</v>
      </c>
      <c r="AI43" s="56" t="n">
        <v>5057</v>
      </c>
      <c r="AJ43" s="56" t="n">
        <v>5078</v>
      </c>
      <c r="AK43" s="60" t="n">
        <v>459.727272727273</v>
      </c>
      <c r="AL43" s="60" t="n">
        <v>461.636363636364</v>
      </c>
      <c r="AM43" s="61" t="n">
        <v>1.00415265967965</v>
      </c>
    </row>
    <row r="44" s="56" customFormat="true" ht="10.5" hidden="false" customHeight="false" outlineLevel="0" collapsed="false">
      <c r="A44" s="52" t="n">
        <v>35</v>
      </c>
      <c r="B44" s="54" t="s">
        <v>137</v>
      </c>
      <c r="C44" s="54" t="s">
        <v>138</v>
      </c>
      <c r="D44" s="60" t="n">
        <v>153.028985507246</v>
      </c>
      <c r="E44" s="56" t="n">
        <v>69</v>
      </c>
      <c r="F44" s="56" t="n">
        <v>10559</v>
      </c>
      <c r="H44" s="56" t="n">
        <v>435</v>
      </c>
      <c r="I44" s="56" t="n">
        <v>469</v>
      </c>
      <c r="J44" s="56" t="n">
        <v>581</v>
      </c>
      <c r="K44" s="56" t="n">
        <v>462</v>
      </c>
      <c r="L44" s="56" t="n">
        <v>518</v>
      </c>
      <c r="M44" s="56" t="n">
        <v>467</v>
      </c>
      <c r="N44" s="56" t="n">
        <v>400</v>
      </c>
      <c r="O44" s="56" t="n">
        <v>468</v>
      </c>
      <c r="P44" s="56" t="n">
        <v>512</v>
      </c>
      <c r="Q44" s="56" t="n">
        <v>480</v>
      </c>
      <c r="R44" s="56" t="n">
        <v>534</v>
      </c>
      <c r="S44" s="56" t="n">
        <v>398</v>
      </c>
      <c r="T44" s="56" t="n">
        <v>396</v>
      </c>
      <c r="U44" s="56" t="n">
        <v>421</v>
      </c>
      <c r="V44" s="56" t="n">
        <v>476</v>
      </c>
      <c r="W44" s="56" t="n">
        <v>415</v>
      </c>
      <c r="X44" s="56" t="n">
        <v>427</v>
      </c>
      <c r="Y44" s="56" t="n">
        <v>443</v>
      </c>
      <c r="Z44" s="56" t="n">
        <v>514</v>
      </c>
      <c r="AA44" s="56" t="n">
        <v>391</v>
      </c>
      <c r="AB44" s="56" t="n">
        <v>454</v>
      </c>
      <c r="AC44" s="56" t="n">
        <v>430</v>
      </c>
      <c r="AD44" s="56" t="n">
        <v>468</v>
      </c>
      <c r="AF44" s="56" t="n">
        <v>581</v>
      </c>
      <c r="AG44" s="56" t="n">
        <v>391</v>
      </c>
      <c r="AH44" s="56" t="n">
        <v>190</v>
      </c>
      <c r="AI44" s="56" t="n">
        <v>5724</v>
      </c>
      <c r="AJ44" s="56" t="n">
        <v>4835</v>
      </c>
      <c r="AK44" s="60" t="n">
        <v>477</v>
      </c>
      <c r="AL44" s="60" t="n">
        <v>439.545454545455</v>
      </c>
      <c r="AM44" s="61" t="n">
        <v>0.921478940346865</v>
      </c>
    </row>
    <row r="45" s="56" customFormat="true" ht="10.5" hidden="false" customHeight="false" outlineLevel="0" collapsed="false">
      <c r="A45" s="52" t="n">
        <v>36</v>
      </c>
      <c r="B45" s="54" t="s">
        <v>137</v>
      </c>
      <c r="C45" s="54" t="s">
        <v>139</v>
      </c>
      <c r="D45" s="60" t="n">
        <v>152.739130434783</v>
      </c>
      <c r="E45" s="56" t="n">
        <v>69</v>
      </c>
      <c r="F45" s="56" t="n">
        <v>10539</v>
      </c>
      <c r="H45" s="56" t="n">
        <v>507</v>
      </c>
      <c r="I45" s="56" t="n">
        <v>475</v>
      </c>
      <c r="J45" s="56" t="n">
        <v>374</v>
      </c>
      <c r="K45" s="56" t="n">
        <v>413</v>
      </c>
      <c r="L45" s="56" t="n">
        <v>436</v>
      </c>
      <c r="M45" s="56" t="n">
        <v>446</v>
      </c>
      <c r="N45" s="56" t="n">
        <v>417</v>
      </c>
      <c r="O45" s="56" t="n">
        <v>534</v>
      </c>
      <c r="P45" s="56" t="n">
        <v>493</v>
      </c>
      <c r="Q45" s="56" t="n">
        <v>488</v>
      </c>
      <c r="R45" s="56" t="n">
        <v>499</v>
      </c>
      <c r="S45" s="56" t="n">
        <v>443</v>
      </c>
      <c r="T45" s="56" t="n">
        <v>387</v>
      </c>
      <c r="U45" s="56" t="n">
        <v>506</v>
      </c>
      <c r="V45" s="56" t="n">
        <v>383</v>
      </c>
      <c r="W45" s="56" t="n">
        <v>453</v>
      </c>
      <c r="X45" s="56" t="n">
        <v>395</v>
      </c>
      <c r="Y45" s="56" t="n">
        <v>417</v>
      </c>
      <c r="Z45" s="56" t="n">
        <v>512</v>
      </c>
      <c r="AA45" s="56" t="n">
        <v>445</v>
      </c>
      <c r="AB45" s="56" t="n">
        <v>464</v>
      </c>
      <c r="AC45" s="56" t="n">
        <v>504</v>
      </c>
      <c r="AD45" s="56" t="n">
        <v>548</v>
      </c>
      <c r="AF45" s="56" t="n">
        <v>548</v>
      </c>
      <c r="AG45" s="56" t="n">
        <v>374</v>
      </c>
      <c r="AH45" s="56" t="n">
        <v>174</v>
      </c>
      <c r="AI45" s="56" t="n">
        <v>5525</v>
      </c>
      <c r="AJ45" s="56" t="n">
        <v>5014</v>
      </c>
      <c r="AK45" s="60" t="n">
        <v>460.416666666667</v>
      </c>
      <c r="AL45" s="60" t="n">
        <v>455.818181818182</v>
      </c>
      <c r="AM45" s="61" t="n">
        <v>0.990012340600576</v>
      </c>
    </row>
    <row r="46" s="56" customFormat="true" ht="10.5" hidden="false" customHeight="false" outlineLevel="0" collapsed="false">
      <c r="A46" s="52" t="n">
        <v>37</v>
      </c>
      <c r="B46" s="54" t="s">
        <v>127</v>
      </c>
      <c r="C46" s="54" t="s">
        <v>140</v>
      </c>
      <c r="D46" s="60" t="n">
        <v>152.692307692308</v>
      </c>
      <c r="E46" s="56" t="n">
        <v>65</v>
      </c>
      <c r="F46" s="56" t="n">
        <v>9925</v>
      </c>
      <c r="H46" s="56" t="n">
        <v>445</v>
      </c>
      <c r="I46" s="56" t="n">
        <v>457</v>
      </c>
      <c r="J46" s="56" t="n">
        <v>411</v>
      </c>
      <c r="K46" s="56" t="n">
        <v>397</v>
      </c>
      <c r="L46" s="56" t="n">
        <v>459</v>
      </c>
      <c r="M46" s="56" t="n">
        <v>394</v>
      </c>
      <c r="N46" s="56" t="n">
        <v>325</v>
      </c>
      <c r="O46" s="56" t="n">
        <v>427</v>
      </c>
      <c r="P46" s="56" t="n">
        <v>495</v>
      </c>
      <c r="Q46" s="56" t="n">
        <v>453</v>
      </c>
      <c r="R46" s="56" t="n">
        <v>553</v>
      </c>
      <c r="S46" s="56" t="n">
        <v>464</v>
      </c>
      <c r="T46" s="56" t="n">
        <v>527</v>
      </c>
      <c r="U46" s="56" t="n">
        <v>515</v>
      </c>
      <c r="V46" s="56" t="n">
        <v>479</v>
      </c>
      <c r="W46" s="56" t="n">
        <v>510</v>
      </c>
      <c r="X46" s="56" t="n">
        <v>406</v>
      </c>
      <c r="Y46" s="56" t="n">
        <v>275</v>
      </c>
      <c r="Z46" s="56" t="n">
        <v>488</v>
      </c>
      <c r="AB46" s="56" t="n">
        <v>505</v>
      </c>
      <c r="AC46" s="56" t="n">
        <v>451</v>
      </c>
      <c r="AD46" s="56" t="n">
        <v>489</v>
      </c>
      <c r="AF46" s="56" t="n">
        <v>553</v>
      </c>
      <c r="AG46" s="56" t="n">
        <v>275</v>
      </c>
      <c r="AH46" s="56" t="n">
        <v>278</v>
      </c>
      <c r="AI46" s="56" t="n">
        <v>5280</v>
      </c>
      <c r="AJ46" s="56" t="n">
        <v>4645</v>
      </c>
      <c r="AK46" s="60" t="n">
        <v>440</v>
      </c>
      <c r="AL46" s="60" t="n">
        <v>464.5</v>
      </c>
      <c r="AM46" s="61" t="n">
        <v>1.05568181818182</v>
      </c>
    </row>
    <row r="47" s="56" customFormat="true" ht="10.5" hidden="false" customHeight="false" outlineLevel="0" collapsed="false">
      <c r="A47" s="52" t="n">
        <v>38</v>
      </c>
      <c r="B47" s="54" t="s">
        <v>114</v>
      </c>
      <c r="C47" s="54" t="s">
        <v>141</v>
      </c>
      <c r="D47" s="60" t="n">
        <v>151.666666666667</v>
      </c>
      <c r="E47" s="56" t="n">
        <v>51</v>
      </c>
      <c r="F47" s="56" t="n">
        <v>7735</v>
      </c>
      <c r="H47" s="56" t="n">
        <v>418</v>
      </c>
      <c r="J47" s="56" t="n">
        <v>446</v>
      </c>
      <c r="M47" s="56" t="n">
        <v>404</v>
      </c>
      <c r="N47" s="56" t="n">
        <v>442</v>
      </c>
      <c r="Q47" s="56" t="n">
        <v>490</v>
      </c>
      <c r="R47" s="56" t="n">
        <v>449</v>
      </c>
      <c r="S47" s="56" t="n">
        <v>411</v>
      </c>
      <c r="T47" s="56" t="n">
        <v>441</v>
      </c>
      <c r="U47" s="56" t="n">
        <v>444</v>
      </c>
      <c r="V47" s="56" t="n">
        <v>470</v>
      </c>
      <c r="W47" s="56" t="n">
        <v>511</v>
      </c>
      <c r="X47" s="56" t="n">
        <v>415</v>
      </c>
      <c r="Z47" s="56" t="n">
        <v>510</v>
      </c>
      <c r="AA47" s="56" t="n">
        <v>425</v>
      </c>
      <c r="AB47" s="56" t="n">
        <v>471</v>
      </c>
      <c r="AC47" s="56" t="n">
        <v>491</v>
      </c>
      <c r="AD47" s="56" t="n">
        <v>497</v>
      </c>
      <c r="AE47" s="67" t="s">
        <v>59</v>
      </c>
      <c r="AF47" s="56" t="n">
        <v>511</v>
      </c>
      <c r="AG47" s="56" t="n">
        <v>404</v>
      </c>
      <c r="AH47" s="67" t="n">
        <v>107</v>
      </c>
      <c r="AI47" s="56" t="n">
        <v>3060</v>
      </c>
      <c r="AJ47" s="56" t="n">
        <v>4675</v>
      </c>
      <c r="AK47" s="60" t="n">
        <v>437.142857142857</v>
      </c>
      <c r="AL47" s="60" t="n">
        <v>467.5</v>
      </c>
      <c r="AM47" s="61" t="n">
        <v>1.06944444444444</v>
      </c>
    </row>
    <row r="48" s="56" customFormat="true" ht="10.5" hidden="false" customHeight="false" outlineLevel="0" collapsed="false">
      <c r="A48" s="52" t="n">
        <v>39</v>
      </c>
      <c r="B48" s="54" t="s">
        <v>114</v>
      </c>
      <c r="C48" s="54" t="s">
        <v>142</v>
      </c>
      <c r="D48" s="60" t="n">
        <v>150.985507246377</v>
      </c>
      <c r="E48" s="56" t="n">
        <v>69</v>
      </c>
      <c r="F48" s="56" t="n">
        <v>10418</v>
      </c>
      <c r="H48" s="56" t="n">
        <v>483</v>
      </c>
      <c r="I48" s="56" t="n">
        <v>433</v>
      </c>
      <c r="J48" s="56" t="n">
        <v>449</v>
      </c>
      <c r="K48" s="56" t="n">
        <v>512</v>
      </c>
      <c r="L48" s="56" t="n">
        <v>445</v>
      </c>
      <c r="M48" s="56" t="n">
        <v>464</v>
      </c>
      <c r="N48" s="56" t="n">
        <v>400</v>
      </c>
      <c r="O48" s="56" t="n">
        <v>412</v>
      </c>
      <c r="P48" s="56" t="n">
        <v>426</v>
      </c>
      <c r="Q48" s="56" t="n">
        <v>395</v>
      </c>
      <c r="R48" s="56" t="n">
        <v>510</v>
      </c>
      <c r="S48" s="56" t="n">
        <v>430</v>
      </c>
      <c r="T48" s="56" t="n">
        <v>442</v>
      </c>
      <c r="U48" s="56" t="n">
        <v>452</v>
      </c>
      <c r="V48" s="56" t="n">
        <v>449</v>
      </c>
      <c r="W48" s="56" t="n">
        <v>502</v>
      </c>
      <c r="X48" s="56" t="n">
        <v>430</v>
      </c>
      <c r="Y48" s="56" t="n">
        <v>471</v>
      </c>
      <c r="Z48" s="56" t="n">
        <v>501</v>
      </c>
      <c r="AA48" s="56" t="n">
        <v>504</v>
      </c>
      <c r="AB48" s="56" t="n">
        <v>451</v>
      </c>
      <c r="AC48" s="56" t="n">
        <v>434</v>
      </c>
      <c r="AD48" s="56" t="n">
        <v>423</v>
      </c>
      <c r="AF48" s="56" t="n">
        <v>512</v>
      </c>
      <c r="AG48" s="56" t="n">
        <v>395</v>
      </c>
      <c r="AH48" s="56" t="n">
        <v>117</v>
      </c>
      <c r="AI48" s="56" t="n">
        <v>5359</v>
      </c>
      <c r="AJ48" s="56" t="n">
        <v>5059</v>
      </c>
      <c r="AK48" s="60" t="n">
        <v>446.583333333333</v>
      </c>
      <c r="AL48" s="60" t="n">
        <v>459.909090909091</v>
      </c>
      <c r="AM48" s="61" t="n">
        <v>1.02983935266077</v>
      </c>
    </row>
    <row r="49" s="56" customFormat="true" ht="10.5" hidden="false" customHeight="false" outlineLevel="0" collapsed="false">
      <c r="A49" s="52" t="n">
        <v>40</v>
      </c>
      <c r="B49" s="54" t="s">
        <v>124</v>
      </c>
      <c r="C49" s="54" t="s">
        <v>143</v>
      </c>
      <c r="D49" s="60" t="n">
        <v>150.64406779661</v>
      </c>
      <c r="E49" s="56" t="n">
        <v>59</v>
      </c>
      <c r="F49" s="56" t="n">
        <v>8888</v>
      </c>
      <c r="H49" s="56" t="n">
        <v>444</v>
      </c>
      <c r="I49" s="56" t="n">
        <v>427</v>
      </c>
      <c r="K49" s="56" t="n">
        <v>439</v>
      </c>
      <c r="L49" s="56" t="n">
        <v>440</v>
      </c>
      <c r="M49" s="56" t="n">
        <v>399</v>
      </c>
      <c r="O49" s="56" t="n">
        <v>464</v>
      </c>
      <c r="P49" s="56" t="n">
        <v>474</v>
      </c>
      <c r="Q49" s="56" t="n">
        <v>423</v>
      </c>
      <c r="R49" s="56" t="n">
        <v>460</v>
      </c>
      <c r="S49" s="56" t="n">
        <v>430</v>
      </c>
      <c r="T49" s="56" t="n">
        <v>590</v>
      </c>
      <c r="U49" s="56" t="n">
        <v>434</v>
      </c>
      <c r="V49" s="56" t="n">
        <v>473</v>
      </c>
      <c r="W49" s="56" t="n">
        <v>427</v>
      </c>
      <c r="X49" s="56" t="n">
        <v>483</v>
      </c>
      <c r="Z49" s="56" t="n">
        <v>480</v>
      </c>
      <c r="AA49" s="56" t="n">
        <v>515</v>
      </c>
      <c r="AB49" s="56" t="n">
        <v>489</v>
      </c>
      <c r="AC49" s="56" t="n">
        <v>371</v>
      </c>
      <c r="AD49" s="56" t="n">
        <v>226</v>
      </c>
      <c r="AF49" s="56" t="n">
        <v>590</v>
      </c>
      <c r="AG49" s="56" t="n">
        <v>226</v>
      </c>
      <c r="AH49" s="56" t="n">
        <v>364</v>
      </c>
      <c r="AI49" s="56" t="n">
        <v>4400</v>
      </c>
      <c r="AJ49" s="56" t="n">
        <v>4488</v>
      </c>
      <c r="AK49" s="60" t="n">
        <v>440</v>
      </c>
      <c r="AL49" s="60" t="n">
        <v>448.8</v>
      </c>
      <c r="AM49" s="61" t="n">
        <v>1.02</v>
      </c>
    </row>
    <row r="50" s="56" customFormat="true" ht="10.5" hidden="false" customHeight="false" outlineLevel="0" collapsed="false">
      <c r="A50" s="52" t="n">
        <v>41</v>
      </c>
      <c r="B50" s="54" t="s">
        <v>131</v>
      </c>
      <c r="C50" s="54" t="s">
        <v>144</v>
      </c>
      <c r="D50" s="60" t="n">
        <v>149.478260869565</v>
      </c>
      <c r="E50" s="56" t="n">
        <v>69</v>
      </c>
      <c r="F50" s="56" t="n">
        <v>10314</v>
      </c>
      <c r="H50" s="56" t="n">
        <v>395</v>
      </c>
      <c r="I50" s="56" t="n">
        <v>439</v>
      </c>
      <c r="J50" s="56" t="n">
        <v>409</v>
      </c>
      <c r="K50" s="56" t="n">
        <v>422</v>
      </c>
      <c r="L50" s="56" t="n">
        <v>417</v>
      </c>
      <c r="M50" s="56" t="n">
        <v>433</v>
      </c>
      <c r="N50" s="56" t="n">
        <v>524</v>
      </c>
      <c r="O50" s="56" t="n">
        <v>499</v>
      </c>
      <c r="P50" s="56" t="n">
        <v>401</v>
      </c>
      <c r="Q50" s="56" t="n">
        <v>491</v>
      </c>
      <c r="R50" s="56" t="n">
        <v>422</v>
      </c>
      <c r="S50" s="56" t="n">
        <v>489</v>
      </c>
      <c r="T50" s="56" t="n">
        <v>381</v>
      </c>
      <c r="U50" s="56" t="n">
        <v>476</v>
      </c>
      <c r="V50" s="56" t="n">
        <v>479</v>
      </c>
      <c r="W50" s="56" t="n">
        <v>472</v>
      </c>
      <c r="X50" s="56" t="n">
        <v>495</v>
      </c>
      <c r="Y50" s="56" t="n">
        <v>385</v>
      </c>
      <c r="Z50" s="56" t="n">
        <v>457</v>
      </c>
      <c r="AA50" s="56" t="n">
        <v>482</v>
      </c>
      <c r="AB50" s="56" t="n">
        <v>463</v>
      </c>
      <c r="AC50" s="56" t="n">
        <v>461</v>
      </c>
      <c r="AD50" s="56" t="n">
        <v>422</v>
      </c>
      <c r="AF50" s="56" t="n">
        <v>524</v>
      </c>
      <c r="AG50" s="56" t="n">
        <v>381</v>
      </c>
      <c r="AH50" s="56" t="n">
        <v>143</v>
      </c>
      <c r="AI50" s="56" t="n">
        <v>5341</v>
      </c>
      <c r="AJ50" s="56" t="n">
        <v>4973</v>
      </c>
      <c r="AK50" s="60" t="n">
        <v>445.083333333333</v>
      </c>
      <c r="AL50" s="60" t="n">
        <v>452.090909090909</v>
      </c>
      <c r="AM50" s="61" t="n">
        <v>1.01574441286106</v>
      </c>
    </row>
    <row r="51" s="56" customFormat="true" ht="10.5" hidden="false" customHeight="false" outlineLevel="0" collapsed="false">
      <c r="A51" s="52" t="n">
        <v>42</v>
      </c>
      <c r="B51" s="54" t="s">
        <v>131</v>
      </c>
      <c r="C51" s="54" t="s">
        <v>145</v>
      </c>
      <c r="D51" s="60" t="n">
        <v>147.507246376812</v>
      </c>
      <c r="E51" s="56" t="n">
        <v>69</v>
      </c>
      <c r="F51" s="56" t="n">
        <v>10178</v>
      </c>
      <c r="H51" s="56" t="n">
        <v>419</v>
      </c>
      <c r="I51" s="56" t="n">
        <v>335</v>
      </c>
      <c r="J51" s="56" t="n">
        <v>407</v>
      </c>
      <c r="K51" s="56" t="n">
        <v>433</v>
      </c>
      <c r="L51" s="56" t="n">
        <v>591</v>
      </c>
      <c r="M51" s="56" t="n">
        <v>471</v>
      </c>
      <c r="N51" s="56" t="n">
        <v>429</v>
      </c>
      <c r="O51" s="56" t="n">
        <v>425</v>
      </c>
      <c r="P51" s="56" t="n">
        <v>469</v>
      </c>
      <c r="Q51" s="56" t="n">
        <v>464</v>
      </c>
      <c r="R51" s="56" t="n">
        <v>514</v>
      </c>
      <c r="S51" s="56" t="n">
        <v>484</v>
      </c>
      <c r="T51" s="56" t="n">
        <v>463</v>
      </c>
      <c r="U51" s="56" t="n">
        <v>401</v>
      </c>
      <c r="V51" s="56" t="n">
        <v>473</v>
      </c>
      <c r="W51" s="56" t="n">
        <v>410</v>
      </c>
      <c r="X51" s="56" t="n">
        <v>418</v>
      </c>
      <c r="Y51" s="56" t="n">
        <v>415</v>
      </c>
      <c r="Z51" s="56" t="n">
        <v>463</v>
      </c>
      <c r="AA51" s="56" t="n">
        <v>377</v>
      </c>
      <c r="AB51" s="56" t="n">
        <v>485</v>
      </c>
      <c r="AC51" s="56" t="n">
        <v>450</v>
      </c>
      <c r="AD51" s="56" t="n">
        <v>382</v>
      </c>
      <c r="AF51" s="56" t="n">
        <v>591</v>
      </c>
      <c r="AG51" s="56" t="n">
        <v>335</v>
      </c>
      <c r="AH51" s="56" t="n">
        <v>256</v>
      </c>
      <c r="AI51" s="56" t="n">
        <v>5441</v>
      </c>
      <c r="AJ51" s="56" t="n">
        <v>4737</v>
      </c>
      <c r="AK51" s="60" t="n">
        <v>453.416666666667</v>
      </c>
      <c r="AL51" s="60" t="n">
        <v>430.636363636364</v>
      </c>
      <c r="AM51" s="61" t="n">
        <v>0.949758567108319</v>
      </c>
    </row>
    <row r="52" s="56" customFormat="true" ht="10.5" hidden="false" customHeight="false" outlineLevel="0" collapsed="false">
      <c r="A52" s="52" t="n">
        <v>43</v>
      </c>
      <c r="B52" s="54" t="s">
        <v>84</v>
      </c>
      <c r="C52" s="54" t="s">
        <v>146</v>
      </c>
      <c r="D52" s="60" t="n">
        <v>146.30303030303</v>
      </c>
      <c r="E52" s="56" t="n">
        <v>66</v>
      </c>
      <c r="F52" s="56" t="n">
        <v>9656</v>
      </c>
      <c r="H52" s="56" t="n">
        <v>402</v>
      </c>
      <c r="I52" s="56" t="n">
        <v>433</v>
      </c>
      <c r="J52" s="56" t="n">
        <v>445</v>
      </c>
      <c r="K52" s="56" t="n">
        <v>458</v>
      </c>
      <c r="L52" s="56" t="n">
        <v>480</v>
      </c>
      <c r="M52" s="56" t="n">
        <v>385</v>
      </c>
      <c r="N52" s="56" t="n">
        <v>429</v>
      </c>
      <c r="O52" s="56" t="n">
        <v>418</v>
      </c>
      <c r="P52" s="56" t="n">
        <v>471</v>
      </c>
      <c r="Q52" s="56" t="n">
        <v>497</v>
      </c>
      <c r="R52" s="56" t="n">
        <v>414</v>
      </c>
      <c r="S52" s="56" t="n">
        <v>475</v>
      </c>
      <c r="T52" s="56" t="n">
        <v>444</v>
      </c>
      <c r="U52" s="56" t="n">
        <v>472</v>
      </c>
      <c r="V52" s="56" t="n">
        <v>427</v>
      </c>
      <c r="W52" s="56" t="n">
        <v>390</v>
      </c>
      <c r="X52" s="56" t="n">
        <v>423</v>
      </c>
      <c r="Z52" s="56" t="n">
        <v>494</v>
      </c>
      <c r="AA52" s="56" t="n">
        <v>459</v>
      </c>
      <c r="AB52" s="56" t="n">
        <v>417</v>
      </c>
      <c r="AC52" s="56" t="n">
        <v>405</v>
      </c>
      <c r="AD52" s="56" t="n">
        <v>418</v>
      </c>
      <c r="AF52" s="56" t="n">
        <v>497</v>
      </c>
      <c r="AG52" s="56" t="n">
        <v>385</v>
      </c>
      <c r="AH52" s="56" t="n">
        <v>112</v>
      </c>
      <c r="AI52" s="56" t="n">
        <v>5307</v>
      </c>
      <c r="AJ52" s="56" t="n">
        <v>4349</v>
      </c>
      <c r="AK52" s="60" t="n">
        <v>442.25</v>
      </c>
      <c r="AL52" s="60" t="n">
        <v>434.9</v>
      </c>
      <c r="AM52" s="61" t="n">
        <v>0.983380440927077</v>
      </c>
    </row>
    <row r="53" s="56" customFormat="true" ht="10.5" hidden="false" customHeight="false" outlineLevel="0" collapsed="false">
      <c r="A53" s="52" t="n">
        <v>44</v>
      </c>
      <c r="B53" s="54" t="s">
        <v>111</v>
      </c>
      <c r="C53" s="54" t="s">
        <v>147</v>
      </c>
      <c r="D53" s="60" t="n">
        <v>145.966666666667</v>
      </c>
      <c r="E53" s="56" t="n">
        <v>60</v>
      </c>
      <c r="F53" s="56" t="n">
        <v>8758</v>
      </c>
      <c r="H53" s="56" t="n">
        <v>450</v>
      </c>
      <c r="I53" s="56" t="n">
        <v>459</v>
      </c>
      <c r="J53" s="56" t="n">
        <v>428</v>
      </c>
      <c r="K53" s="56" t="n">
        <v>489</v>
      </c>
      <c r="L53" s="56" t="n">
        <v>443</v>
      </c>
      <c r="M53" s="56" t="n">
        <v>469</v>
      </c>
      <c r="N53" s="56" t="n">
        <v>450</v>
      </c>
      <c r="O53" s="56" t="n">
        <v>507</v>
      </c>
      <c r="P53" s="56" t="n">
        <v>441</v>
      </c>
      <c r="Q53" s="56" t="n">
        <v>417</v>
      </c>
      <c r="R53" s="56" t="n">
        <v>434</v>
      </c>
      <c r="S53" s="56" t="n">
        <v>459</v>
      </c>
      <c r="T53" s="56" t="n">
        <v>458</v>
      </c>
      <c r="U53" s="56" t="n">
        <v>429</v>
      </c>
      <c r="V53" s="56" t="n">
        <v>392</v>
      </c>
      <c r="W53" s="56" t="n">
        <v>423</v>
      </c>
      <c r="Y53" s="56" t="n">
        <v>395</v>
      </c>
      <c r="Z53" s="56" t="n">
        <v>393</v>
      </c>
      <c r="AA53" s="56" t="n">
        <v>454</v>
      </c>
      <c r="AC53" s="56" t="n">
        <v>368</v>
      </c>
      <c r="AF53" s="56" t="n">
        <v>507</v>
      </c>
      <c r="AG53" s="56" t="n">
        <v>368</v>
      </c>
      <c r="AH53" s="56" t="n">
        <v>139</v>
      </c>
      <c r="AI53" s="56" t="n">
        <v>5446</v>
      </c>
      <c r="AJ53" s="56" t="n">
        <v>3312</v>
      </c>
      <c r="AK53" s="60" t="n">
        <v>453.833333333333</v>
      </c>
      <c r="AL53" s="60" t="n">
        <v>414</v>
      </c>
      <c r="AM53" s="61" t="n">
        <v>0.912229159015792</v>
      </c>
    </row>
    <row r="54" s="56" customFormat="true" ht="10.5" hidden="false" customHeight="false" outlineLevel="0" collapsed="false">
      <c r="A54" s="52" t="n">
        <v>45</v>
      </c>
      <c r="B54" s="54" t="s">
        <v>116</v>
      </c>
      <c r="C54" s="54" t="s">
        <v>148</v>
      </c>
      <c r="D54" s="60" t="n">
        <v>144.518518518519</v>
      </c>
      <c r="E54" s="56" t="n">
        <v>54</v>
      </c>
      <c r="F54" s="56" t="n">
        <v>7804</v>
      </c>
      <c r="H54" s="56" t="n">
        <v>480</v>
      </c>
      <c r="I54" s="56" t="n">
        <v>473</v>
      </c>
      <c r="J54" s="56" t="n">
        <v>402</v>
      </c>
      <c r="K54" s="56" t="n">
        <v>476</v>
      </c>
      <c r="L54" s="56" t="n">
        <v>487</v>
      </c>
      <c r="M54" s="56" t="n">
        <v>451</v>
      </c>
      <c r="N54" s="56" t="n">
        <v>330</v>
      </c>
      <c r="O54" s="56" t="n">
        <v>447</v>
      </c>
      <c r="P54" s="56" t="n">
        <v>477</v>
      </c>
      <c r="Q54" s="56" t="n">
        <v>414</v>
      </c>
      <c r="S54" s="56" t="n">
        <v>409</v>
      </c>
      <c r="T54" s="56" t="n">
        <v>519</v>
      </c>
      <c r="U54" s="56" t="n">
        <v>372</v>
      </c>
      <c r="Z54" s="56" t="n">
        <v>399</v>
      </c>
      <c r="AA54" s="56" t="n">
        <v>416</v>
      </c>
      <c r="AB54" s="56" t="n">
        <v>418</v>
      </c>
      <c r="AC54" s="56" t="n">
        <v>458</v>
      </c>
      <c r="AD54" s="56" t="n">
        <v>376</v>
      </c>
      <c r="AF54" s="56" t="n">
        <v>519</v>
      </c>
      <c r="AG54" s="56" t="n">
        <v>330</v>
      </c>
      <c r="AH54" s="56" t="n">
        <v>189</v>
      </c>
      <c r="AI54" s="56" t="n">
        <v>4846</v>
      </c>
      <c r="AJ54" s="56" t="n">
        <v>2958</v>
      </c>
      <c r="AK54" s="60" t="n">
        <v>440.545454545455</v>
      </c>
      <c r="AL54" s="60" t="n">
        <v>422.571428571429</v>
      </c>
      <c r="AM54" s="61" t="n">
        <v>0.959200518837333</v>
      </c>
    </row>
    <row r="55" s="56" customFormat="true" ht="10.5" hidden="false" customHeight="false" outlineLevel="0" collapsed="false">
      <c r="A55" s="52" t="n">
        <v>46</v>
      </c>
      <c r="B55" s="54" t="s">
        <v>149</v>
      </c>
      <c r="C55" s="54" t="s">
        <v>150</v>
      </c>
      <c r="D55" s="60" t="n">
        <v>142.608695652174</v>
      </c>
      <c r="E55" s="56" t="n">
        <v>69</v>
      </c>
      <c r="F55" s="56" t="n">
        <v>9840</v>
      </c>
      <c r="H55" s="56" t="n">
        <v>498</v>
      </c>
      <c r="I55" s="56" t="n">
        <v>311</v>
      </c>
      <c r="J55" s="56" t="n">
        <v>352</v>
      </c>
      <c r="K55" s="56" t="n">
        <v>433</v>
      </c>
      <c r="L55" s="56" t="n">
        <v>429</v>
      </c>
      <c r="M55" s="56" t="n">
        <v>474</v>
      </c>
      <c r="N55" s="56" t="n">
        <v>408</v>
      </c>
      <c r="O55" s="56" t="n">
        <v>405</v>
      </c>
      <c r="P55" s="56" t="n">
        <v>431</v>
      </c>
      <c r="Q55" s="56" t="n">
        <v>432</v>
      </c>
      <c r="R55" s="56" t="n">
        <v>444</v>
      </c>
      <c r="S55" s="56" t="n">
        <v>475</v>
      </c>
      <c r="T55" s="56" t="n">
        <v>470</v>
      </c>
      <c r="U55" s="56" t="n">
        <v>457</v>
      </c>
      <c r="V55" s="56" t="n">
        <v>494</v>
      </c>
      <c r="W55" s="56" t="n">
        <v>468</v>
      </c>
      <c r="X55" s="56" t="n">
        <v>364</v>
      </c>
      <c r="Y55" s="56" t="n">
        <v>326</v>
      </c>
      <c r="Z55" s="56" t="n">
        <v>434</v>
      </c>
      <c r="AA55" s="56" t="n">
        <v>400</v>
      </c>
      <c r="AB55" s="56" t="n">
        <v>485</v>
      </c>
      <c r="AC55" s="56" t="n">
        <v>427</v>
      </c>
      <c r="AD55" s="56" t="n">
        <v>423</v>
      </c>
      <c r="AF55" s="56" t="n">
        <v>498</v>
      </c>
      <c r="AG55" s="56" t="n">
        <v>311</v>
      </c>
      <c r="AH55" s="56" t="n">
        <v>187</v>
      </c>
      <c r="AI55" s="56" t="n">
        <v>5092</v>
      </c>
      <c r="AJ55" s="56" t="n">
        <v>4748</v>
      </c>
      <c r="AK55" s="60" t="n">
        <v>424.333333333333</v>
      </c>
      <c r="AL55" s="60" t="n">
        <v>431.636363636364</v>
      </c>
      <c r="AM55" s="61" t="n">
        <v>1.01721059772906</v>
      </c>
    </row>
    <row r="56" s="56" customFormat="true" ht="10.5" hidden="false" customHeight="false" outlineLevel="0" collapsed="false">
      <c r="A56" s="52" t="n">
        <v>47</v>
      </c>
      <c r="B56" s="54" t="s">
        <v>135</v>
      </c>
      <c r="C56" s="54" t="s">
        <v>151</v>
      </c>
      <c r="D56" s="60" t="n">
        <v>138.275362318841</v>
      </c>
      <c r="E56" s="56" t="n">
        <v>69</v>
      </c>
      <c r="F56" s="56" t="n">
        <v>9541</v>
      </c>
      <c r="H56" s="56" t="n">
        <v>432</v>
      </c>
      <c r="I56" s="56" t="n">
        <v>429</v>
      </c>
      <c r="J56" s="56" t="n">
        <v>420</v>
      </c>
      <c r="K56" s="56" t="n">
        <v>364</v>
      </c>
      <c r="L56" s="56" t="n">
        <v>383</v>
      </c>
      <c r="M56" s="56" t="n">
        <v>397</v>
      </c>
      <c r="N56" s="56" t="n">
        <v>513</v>
      </c>
      <c r="O56" s="56" t="n">
        <v>484</v>
      </c>
      <c r="P56" s="56" t="n">
        <v>436</v>
      </c>
      <c r="Q56" s="56" t="n">
        <v>412</v>
      </c>
      <c r="R56" s="56" t="n">
        <v>418</v>
      </c>
      <c r="S56" s="56" t="n">
        <v>394</v>
      </c>
      <c r="T56" s="56" t="n">
        <v>384</v>
      </c>
      <c r="U56" s="56" t="n">
        <v>317</v>
      </c>
      <c r="V56" s="56" t="n">
        <v>392</v>
      </c>
      <c r="W56" s="56" t="n">
        <v>429</v>
      </c>
      <c r="X56" s="56" t="n">
        <v>386</v>
      </c>
      <c r="Y56" s="56" t="n">
        <v>410</v>
      </c>
      <c r="Z56" s="56" t="n">
        <v>406</v>
      </c>
      <c r="AA56" s="56" t="n">
        <v>452</v>
      </c>
      <c r="AB56" s="56" t="n">
        <v>447</v>
      </c>
      <c r="AC56" s="56" t="n">
        <v>448</v>
      </c>
      <c r="AD56" s="56" t="n">
        <v>388</v>
      </c>
      <c r="AF56" s="56" t="n">
        <v>513</v>
      </c>
      <c r="AG56" s="56" t="n">
        <v>317</v>
      </c>
      <c r="AH56" s="56" t="n">
        <v>196</v>
      </c>
      <c r="AI56" s="56" t="n">
        <v>5082</v>
      </c>
      <c r="AJ56" s="56" t="n">
        <v>4459</v>
      </c>
      <c r="AK56" s="60" t="n">
        <v>423.5</v>
      </c>
      <c r="AL56" s="60" t="n">
        <v>405.363636363636</v>
      </c>
      <c r="AM56" s="61" t="n">
        <v>0.95717505634861</v>
      </c>
    </row>
    <row r="57" s="56" customFormat="true" ht="10.5" hidden="false" customHeight="false" outlineLevel="0" collapsed="false">
      <c r="A57" s="52" t="n">
        <v>48</v>
      </c>
      <c r="B57" s="54" t="s">
        <v>76</v>
      </c>
      <c r="C57" s="54" t="s">
        <v>152</v>
      </c>
      <c r="D57" s="60" t="n">
        <v>136.030303030303</v>
      </c>
      <c r="E57" s="56" t="n">
        <v>66</v>
      </c>
      <c r="F57" s="56" t="n">
        <v>8978</v>
      </c>
      <c r="H57" s="56" t="n">
        <v>447</v>
      </c>
      <c r="I57" s="56" t="n">
        <v>420</v>
      </c>
      <c r="J57" s="56" t="n">
        <v>463</v>
      </c>
      <c r="K57" s="56" t="n">
        <v>439</v>
      </c>
      <c r="L57" s="56" t="n">
        <v>413</v>
      </c>
      <c r="M57" s="56" t="n">
        <v>420</v>
      </c>
      <c r="N57" s="56" t="n">
        <v>361</v>
      </c>
      <c r="O57" s="56" t="n">
        <v>424</v>
      </c>
      <c r="P57" s="56" t="n">
        <v>364</v>
      </c>
      <c r="Q57" s="56" t="n">
        <v>430</v>
      </c>
      <c r="R57" s="56" t="n">
        <v>446</v>
      </c>
      <c r="S57" s="56" t="n">
        <v>404</v>
      </c>
      <c r="T57" s="56" t="n">
        <v>415</v>
      </c>
      <c r="U57" s="56" t="n">
        <v>421</v>
      </c>
      <c r="V57" s="56" t="n">
        <v>425</v>
      </c>
      <c r="W57" s="56" t="n">
        <v>380</v>
      </c>
      <c r="X57" s="56" t="n">
        <v>428</v>
      </c>
      <c r="Z57" s="56" t="n">
        <v>321</v>
      </c>
      <c r="AA57" s="56" t="n">
        <v>371</v>
      </c>
      <c r="AB57" s="56" t="n">
        <v>448</v>
      </c>
      <c r="AC57" s="56" t="n">
        <v>404</v>
      </c>
      <c r="AD57" s="56" t="n">
        <v>334</v>
      </c>
      <c r="AF57" s="56" t="n">
        <v>463</v>
      </c>
      <c r="AG57" s="56" t="n">
        <v>321</v>
      </c>
      <c r="AH57" s="56" t="n">
        <v>142</v>
      </c>
      <c r="AI57" s="56" t="n">
        <v>5031</v>
      </c>
      <c r="AJ57" s="56" t="n">
        <v>3947</v>
      </c>
      <c r="AK57" s="60" t="n">
        <v>419.25</v>
      </c>
      <c r="AL57" s="60" t="n">
        <v>394.7</v>
      </c>
      <c r="AM57" s="61" t="n">
        <v>0.94144305307096</v>
      </c>
    </row>
    <row r="58" s="56" customFormat="true" ht="10.5" hidden="false" customHeight="false" outlineLevel="0" collapsed="false">
      <c r="A58" s="52"/>
      <c r="B58" s="54"/>
      <c r="C58" s="54"/>
      <c r="D58" s="60"/>
      <c r="AH58" s="67" t="n">
        <f aca="false">MIN(AH9:AH56)</f>
        <v>107</v>
      </c>
      <c r="AM58" s="68" t="n">
        <f aca="false">MAX(AM9:AM56)</f>
        <v>1.0772604709689</v>
      </c>
    </row>
    <row r="59" s="56" customFormat="true" ht="10.5" hidden="false" customHeight="false" outlineLevel="0" collapsed="false">
      <c r="A59" s="52" t="n">
        <v>49</v>
      </c>
      <c r="B59" s="54" t="s">
        <v>101</v>
      </c>
      <c r="C59" s="54" t="s">
        <v>153</v>
      </c>
      <c r="D59" s="60" t="n">
        <v>162.166666666667</v>
      </c>
      <c r="E59" s="56" t="n">
        <v>6</v>
      </c>
      <c r="F59" s="56" t="n">
        <v>973</v>
      </c>
      <c r="H59" s="56" t="n">
        <v>515</v>
      </c>
      <c r="K59" s="56" t="n">
        <v>458</v>
      </c>
      <c r="AH59" s="67"/>
      <c r="AM59" s="68"/>
    </row>
    <row r="60" s="56" customFormat="true" ht="10.5" hidden="false" customHeight="false" outlineLevel="0" collapsed="false">
      <c r="A60" s="52" t="n">
        <f aca="false">A59+1</f>
        <v>50</v>
      </c>
      <c r="B60" s="54" t="s">
        <v>135</v>
      </c>
      <c r="C60" s="54" t="s">
        <v>154</v>
      </c>
      <c r="D60" s="60" t="n">
        <v>157.2</v>
      </c>
      <c r="E60" s="56" t="n">
        <v>30</v>
      </c>
      <c r="F60" s="56" t="n">
        <v>4716</v>
      </c>
      <c r="H60" s="56" t="n">
        <v>443</v>
      </c>
      <c r="I60" s="56" t="n">
        <v>457</v>
      </c>
      <c r="J60" s="56" t="n">
        <v>392</v>
      </c>
      <c r="K60" s="56" t="n">
        <v>419</v>
      </c>
      <c r="L60" s="56" t="n">
        <v>477</v>
      </c>
      <c r="M60" s="56" t="n">
        <v>486</v>
      </c>
      <c r="N60" s="56" t="n">
        <v>521</v>
      </c>
      <c r="O60" s="56" t="n">
        <v>429</v>
      </c>
      <c r="P60" s="56" t="n">
        <v>535</v>
      </c>
      <c r="Q60" s="56" t="n">
        <v>557</v>
      </c>
    </row>
    <row r="61" s="56" customFormat="true" ht="10.5" hidden="false" customHeight="false" outlineLevel="0" collapsed="false">
      <c r="A61" s="52" t="n">
        <f aca="false">A60+1</f>
        <v>51</v>
      </c>
      <c r="B61" s="54" t="s">
        <v>107</v>
      </c>
      <c r="C61" s="54" t="s">
        <v>155</v>
      </c>
      <c r="D61" s="60" t="n">
        <v>156.666666666667</v>
      </c>
      <c r="E61" s="56" t="n">
        <v>18</v>
      </c>
      <c r="F61" s="56" t="n">
        <v>2820</v>
      </c>
      <c r="U61" s="56" t="n">
        <v>526</v>
      </c>
      <c r="Z61" s="56" t="n">
        <v>418</v>
      </c>
      <c r="AA61" s="56" t="n">
        <v>442</v>
      </c>
      <c r="AB61" s="56" t="n">
        <v>532</v>
      </c>
      <c r="AC61" s="56" t="n">
        <v>523</v>
      </c>
      <c r="AD61" s="56" t="n">
        <v>379</v>
      </c>
    </row>
    <row r="62" s="56" customFormat="true" ht="10.5" hidden="false" customHeight="false" outlineLevel="0" collapsed="false">
      <c r="A62" s="52" t="n">
        <f aca="false">A61+1</f>
        <v>52</v>
      </c>
      <c r="B62" s="54" t="s">
        <v>124</v>
      </c>
      <c r="C62" s="54" t="s">
        <v>156</v>
      </c>
      <c r="D62" s="60" t="n">
        <v>153.333333333333</v>
      </c>
      <c r="E62" s="56" t="n">
        <v>33</v>
      </c>
      <c r="F62" s="56" t="n">
        <v>5060</v>
      </c>
      <c r="J62" s="56" t="n">
        <v>456</v>
      </c>
      <c r="K62" s="56" t="n">
        <v>541</v>
      </c>
      <c r="M62" s="56" t="n">
        <v>482</v>
      </c>
      <c r="N62" s="56" t="n">
        <v>423</v>
      </c>
      <c r="P62" s="56" t="n">
        <v>429</v>
      </c>
      <c r="R62" s="56" t="n">
        <v>514</v>
      </c>
      <c r="S62" s="56" t="n">
        <v>510</v>
      </c>
      <c r="T62" s="56" t="n">
        <v>424</v>
      </c>
      <c r="W62" s="56" t="n">
        <v>423</v>
      </c>
      <c r="Y62" s="56" t="n">
        <v>426</v>
      </c>
      <c r="Z62" s="56" t="n">
        <v>432</v>
      </c>
    </row>
    <row r="63" s="56" customFormat="true" ht="10.5" hidden="false" customHeight="false" outlineLevel="0" collapsed="false">
      <c r="A63" s="52" t="n">
        <f aca="false">A62+1</f>
        <v>53</v>
      </c>
      <c r="B63" s="54" t="s">
        <v>157</v>
      </c>
      <c r="C63" s="54" t="s">
        <v>158</v>
      </c>
      <c r="D63" s="60" t="n">
        <v>148.666666666667</v>
      </c>
      <c r="E63" s="56" t="n">
        <v>3</v>
      </c>
      <c r="F63" s="56" t="n">
        <v>446</v>
      </c>
      <c r="L63" s="56" t="n">
        <v>446</v>
      </c>
    </row>
    <row r="64" s="56" customFormat="true" ht="10.5" hidden="false" customHeight="false" outlineLevel="0" collapsed="false">
      <c r="A64" s="52" t="n">
        <f aca="false">A63+1</f>
        <v>54</v>
      </c>
      <c r="B64" s="54" t="s">
        <v>157</v>
      </c>
      <c r="C64" s="54" t="s">
        <v>159</v>
      </c>
      <c r="D64" s="60" t="n">
        <v>145.714285714286</v>
      </c>
      <c r="E64" s="56" t="n">
        <v>21</v>
      </c>
      <c r="F64" s="56" t="n">
        <v>3060</v>
      </c>
      <c r="H64" s="56" t="n">
        <v>475</v>
      </c>
      <c r="I64" s="56" t="n">
        <v>510</v>
      </c>
      <c r="J64" s="56" t="n">
        <v>393</v>
      </c>
      <c r="K64" s="56" t="n">
        <v>369</v>
      </c>
      <c r="L64" s="56" t="n">
        <v>465</v>
      </c>
      <c r="M64" s="56" t="n">
        <v>488</v>
      </c>
      <c r="N64" s="56" t="n">
        <v>360</v>
      </c>
    </row>
    <row r="65" s="56" customFormat="true" ht="10.5" hidden="false" customHeight="false" outlineLevel="0" collapsed="false">
      <c r="A65" s="52" t="n">
        <f aca="false">A64+1</f>
        <v>55</v>
      </c>
      <c r="B65" s="54" t="s">
        <v>124</v>
      </c>
      <c r="C65" s="54" t="s">
        <v>160</v>
      </c>
      <c r="D65" s="60" t="n">
        <v>135.104166666667</v>
      </c>
      <c r="E65" s="56" t="n">
        <v>48</v>
      </c>
      <c r="F65" s="56" t="n">
        <v>6485</v>
      </c>
      <c r="H65" s="56" t="n">
        <v>345</v>
      </c>
      <c r="I65" s="56" t="n">
        <v>447</v>
      </c>
      <c r="J65" s="56" t="n">
        <v>415</v>
      </c>
      <c r="L65" s="56" t="n">
        <v>463</v>
      </c>
      <c r="N65" s="56" t="n">
        <v>379</v>
      </c>
      <c r="O65" s="56" t="n">
        <v>389</v>
      </c>
      <c r="R65" s="56" t="n">
        <v>395</v>
      </c>
      <c r="S65" s="56" t="n">
        <v>545</v>
      </c>
      <c r="U65" s="56" t="n">
        <v>397</v>
      </c>
      <c r="X65" s="56" t="n">
        <v>384</v>
      </c>
      <c r="Y65" s="56" t="n">
        <v>388</v>
      </c>
      <c r="Z65" s="56" t="n">
        <v>352</v>
      </c>
      <c r="AA65" s="56" t="n">
        <v>400</v>
      </c>
      <c r="AB65" s="56" t="n">
        <v>395</v>
      </c>
      <c r="AC65" s="56" t="n">
        <v>327</v>
      </c>
      <c r="AD65" s="56" t="n">
        <v>464</v>
      </c>
    </row>
    <row r="66" s="56" customFormat="true" ht="10.5" hidden="false" customHeight="false" outlineLevel="0" collapsed="false">
      <c r="A66" s="52" t="n">
        <f aca="false">A65+1</f>
        <v>56</v>
      </c>
      <c r="B66" s="54" t="s">
        <v>161</v>
      </c>
      <c r="C66" s="54" t="s">
        <v>162</v>
      </c>
      <c r="D66" s="60" t="n">
        <v>131.266666666667</v>
      </c>
      <c r="E66" s="56" t="n">
        <v>15</v>
      </c>
      <c r="F66" s="56" t="n">
        <v>1969</v>
      </c>
      <c r="I66" s="56" t="n">
        <v>419</v>
      </c>
      <c r="K66" s="56" t="n">
        <v>385</v>
      </c>
      <c r="L66" s="56" t="n">
        <v>388</v>
      </c>
      <c r="O66" s="56" t="n">
        <v>409</v>
      </c>
      <c r="P66" s="56" t="n">
        <v>368</v>
      </c>
    </row>
    <row r="67" s="56" customFormat="true" ht="10.5" hidden="false" customHeight="false" outlineLevel="0" collapsed="false">
      <c r="A67" s="52" t="n">
        <f aca="false">A66+1</f>
        <v>57</v>
      </c>
      <c r="B67" s="54" t="s">
        <v>157</v>
      </c>
      <c r="C67" s="54" t="s">
        <v>163</v>
      </c>
      <c r="D67" s="60" t="n">
        <v>125.944444444444</v>
      </c>
      <c r="E67" s="56" t="n">
        <v>18</v>
      </c>
      <c r="F67" s="56" t="n">
        <v>2267</v>
      </c>
      <c r="H67" s="56" t="n">
        <v>370</v>
      </c>
      <c r="I67" s="56" t="n">
        <v>489</v>
      </c>
      <c r="J67" s="56" t="n">
        <v>345</v>
      </c>
      <c r="K67" s="56" t="n">
        <v>321</v>
      </c>
      <c r="M67" s="56" t="n">
        <v>430</v>
      </c>
      <c r="N67" s="56" t="n">
        <v>312</v>
      </c>
    </row>
    <row r="68" s="56" customFormat="true" ht="10.5" hidden="false" customHeight="false" outlineLevel="0" collapsed="false">
      <c r="A68" s="52" t="n">
        <f aca="false">A67+1</f>
        <v>58</v>
      </c>
      <c r="B68" s="54" t="s">
        <v>135</v>
      </c>
      <c r="C68" s="54" t="s">
        <v>164</v>
      </c>
      <c r="D68" s="60" t="n">
        <v>111.333333333333</v>
      </c>
      <c r="E68" s="56" t="n">
        <v>3</v>
      </c>
      <c r="F68" s="56" t="n">
        <v>334</v>
      </c>
      <c r="H68" s="56" t="n">
        <v>334</v>
      </c>
    </row>
    <row r="70" s="56" customFormat="true" ht="10.5" hidden="false" customHeight="false" outlineLevel="0" collapsed="false">
      <c r="A70" s="52"/>
      <c r="B70" s="53" t="s">
        <v>165</v>
      </c>
      <c r="C70" s="54"/>
      <c r="D70" s="56" t="s">
        <v>79</v>
      </c>
      <c r="E70" s="56" t="s">
        <v>80</v>
      </c>
      <c r="F70" s="56" t="s">
        <v>81</v>
      </c>
      <c r="H70" s="56" t="s">
        <v>24</v>
      </c>
      <c r="I70" s="56" t="s">
        <v>25</v>
      </c>
      <c r="J70" s="56" t="s">
        <v>26</v>
      </c>
      <c r="K70" s="56" t="s">
        <v>27</v>
      </c>
      <c r="L70" s="56" t="s">
        <v>28</v>
      </c>
      <c r="M70" s="56" t="s">
        <v>29</v>
      </c>
      <c r="N70" s="56" t="s">
        <v>30</v>
      </c>
      <c r="O70" s="56" t="s">
        <v>31</v>
      </c>
      <c r="P70" s="56" t="s">
        <v>32</v>
      </c>
      <c r="Q70" s="56" t="s">
        <v>33</v>
      </c>
      <c r="R70" s="56" t="s">
        <v>34</v>
      </c>
      <c r="S70" s="56" t="s">
        <v>35</v>
      </c>
      <c r="T70" s="56" t="s">
        <v>36</v>
      </c>
      <c r="U70" s="56" t="s">
        <v>37</v>
      </c>
      <c r="V70" s="56" t="s">
        <v>38</v>
      </c>
      <c r="W70" s="56" t="s">
        <v>39</v>
      </c>
      <c r="X70" s="56" t="s">
        <v>40</v>
      </c>
      <c r="Y70" s="56" t="s">
        <v>41</v>
      </c>
      <c r="Z70" s="56" t="s">
        <v>42</v>
      </c>
      <c r="AA70" s="56" t="s">
        <v>43</v>
      </c>
      <c r="AB70" s="56" t="s">
        <v>44</v>
      </c>
      <c r="AC70" s="56" t="s">
        <v>45</v>
      </c>
      <c r="AD70" s="56" t="s">
        <v>46</v>
      </c>
      <c r="AF70" s="56" t="s">
        <v>47</v>
      </c>
      <c r="AG70" s="56" t="s">
        <v>48</v>
      </c>
      <c r="AH70" s="56" t="s">
        <v>49</v>
      </c>
      <c r="AI70" s="56" t="s">
        <v>50</v>
      </c>
      <c r="AJ70" s="56" t="s">
        <v>51</v>
      </c>
    </row>
    <row r="71" s="51" customFormat="true" ht="10.5" hidden="false" customHeight="false" outlineLevel="0" collapsed="false">
      <c r="A71" s="57" t="n">
        <v>1</v>
      </c>
      <c r="B71" s="58" t="s">
        <v>166</v>
      </c>
      <c r="C71" s="58" t="s">
        <v>167</v>
      </c>
      <c r="D71" s="59" t="n">
        <v>169.31884057971</v>
      </c>
      <c r="E71" s="51" t="n">
        <v>69</v>
      </c>
      <c r="F71" s="51" t="n">
        <v>11683</v>
      </c>
      <c r="H71" s="51" t="n">
        <v>531</v>
      </c>
      <c r="I71" s="51" t="n">
        <v>475</v>
      </c>
      <c r="J71" s="51" t="n">
        <v>510</v>
      </c>
      <c r="K71" s="51" t="n">
        <v>489</v>
      </c>
      <c r="L71" s="51" t="n">
        <v>518</v>
      </c>
      <c r="M71" s="51" t="n">
        <v>557</v>
      </c>
      <c r="N71" s="51" t="n">
        <v>527</v>
      </c>
      <c r="O71" s="51" t="n">
        <v>467</v>
      </c>
      <c r="P71" s="51" t="n">
        <v>508</v>
      </c>
      <c r="Q71" s="51" t="n">
        <v>490</v>
      </c>
      <c r="R71" s="51" t="n">
        <v>536</v>
      </c>
      <c r="S71" s="51" t="n">
        <v>489</v>
      </c>
      <c r="T71" s="51" t="n">
        <v>531</v>
      </c>
      <c r="U71" s="51" t="n">
        <v>493</v>
      </c>
      <c r="V71" s="51" t="n">
        <v>425</v>
      </c>
      <c r="W71" s="51" t="n">
        <v>467</v>
      </c>
      <c r="X71" s="51" t="n">
        <v>498</v>
      </c>
      <c r="Y71" s="51" t="n">
        <v>580</v>
      </c>
      <c r="Z71" s="51" t="n">
        <v>533</v>
      </c>
      <c r="AA71" s="51" t="n">
        <v>535</v>
      </c>
      <c r="AB71" s="51" t="n">
        <v>480</v>
      </c>
      <c r="AC71" s="51" t="n">
        <v>498</v>
      </c>
      <c r="AD71" s="51" t="n">
        <v>546</v>
      </c>
      <c r="AF71" s="56" t="n">
        <v>580</v>
      </c>
      <c r="AG71" s="56" t="n">
        <v>425</v>
      </c>
      <c r="AH71" s="56" t="n">
        <v>155</v>
      </c>
      <c r="AI71" s="56" t="n">
        <v>6097</v>
      </c>
      <c r="AJ71" s="56" t="n">
        <v>5586</v>
      </c>
      <c r="AK71" s="56" t="n">
        <v>508.083333333333</v>
      </c>
      <c r="AL71" s="56" t="n">
        <v>507.818181818182</v>
      </c>
      <c r="AM71" s="61" t="n">
        <v>0.999478133806492</v>
      </c>
    </row>
    <row r="72" s="51" customFormat="true" ht="10.5" hidden="false" customHeight="false" outlineLevel="0" collapsed="false">
      <c r="A72" s="57" t="n">
        <f aca="false">A71+1</f>
        <v>2</v>
      </c>
      <c r="B72" s="58" t="s">
        <v>86</v>
      </c>
      <c r="C72" s="58" t="s">
        <v>168</v>
      </c>
      <c r="D72" s="59" t="n">
        <v>163.5</v>
      </c>
      <c r="E72" s="51" t="n">
        <v>60</v>
      </c>
      <c r="F72" s="51" t="n">
        <v>9810</v>
      </c>
      <c r="H72" s="51" t="n">
        <v>520</v>
      </c>
      <c r="I72" s="51" t="n">
        <v>519</v>
      </c>
      <c r="J72" s="51" t="n">
        <v>468</v>
      </c>
      <c r="K72" s="51" t="n">
        <v>542</v>
      </c>
      <c r="L72" s="51" t="n">
        <v>415</v>
      </c>
      <c r="M72" s="51" t="n">
        <v>458</v>
      </c>
      <c r="N72" s="51" t="n">
        <v>459</v>
      </c>
      <c r="O72" s="51" t="n">
        <v>508</v>
      </c>
      <c r="P72" s="51" t="n">
        <v>481</v>
      </c>
      <c r="Q72" s="51" t="n">
        <v>565</v>
      </c>
      <c r="R72" s="51" t="n">
        <v>546</v>
      </c>
      <c r="S72" s="51" t="n">
        <v>442</v>
      </c>
      <c r="T72" s="51" t="n">
        <v>508</v>
      </c>
      <c r="U72" s="51" t="n">
        <v>533</v>
      </c>
      <c r="V72" s="51" t="n">
        <v>511</v>
      </c>
      <c r="W72" s="51" t="n">
        <v>450</v>
      </c>
      <c r="X72" s="51" t="n">
        <v>464</v>
      </c>
      <c r="Y72" s="51" t="n">
        <v>444</v>
      </c>
      <c r="AC72" s="51" t="n">
        <v>500</v>
      </c>
      <c r="AD72" s="51" t="n">
        <v>477</v>
      </c>
      <c r="AF72" s="56" t="n">
        <v>565</v>
      </c>
      <c r="AG72" s="56" t="n">
        <v>415</v>
      </c>
      <c r="AH72" s="56" t="n">
        <v>150</v>
      </c>
      <c r="AI72" s="56" t="n">
        <v>5923</v>
      </c>
      <c r="AJ72" s="56" t="n">
        <v>3887</v>
      </c>
      <c r="AK72" s="56" t="n">
        <v>493.583333333333</v>
      </c>
      <c r="AL72" s="56" t="n">
        <v>485.875</v>
      </c>
      <c r="AM72" s="61" t="n">
        <v>0.984382914063819</v>
      </c>
    </row>
    <row r="73" s="51" customFormat="true" ht="10.5" hidden="false" customHeight="false" outlineLevel="0" collapsed="false">
      <c r="A73" s="57" t="n">
        <v>3</v>
      </c>
      <c r="B73" s="58" t="s">
        <v>166</v>
      </c>
      <c r="C73" s="58" t="s">
        <v>169</v>
      </c>
      <c r="D73" s="59" t="n">
        <v>163.202898550725</v>
      </c>
      <c r="E73" s="51" t="n">
        <v>69</v>
      </c>
      <c r="F73" s="51" t="n">
        <v>11261</v>
      </c>
      <c r="H73" s="51" t="n">
        <v>511</v>
      </c>
      <c r="I73" s="51" t="n">
        <v>499</v>
      </c>
      <c r="J73" s="51" t="n">
        <v>445</v>
      </c>
      <c r="K73" s="51" t="n">
        <v>464</v>
      </c>
      <c r="L73" s="51" t="n">
        <v>451</v>
      </c>
      <c r="M73" s="51" t="n">
        <v>538</v>
      </c>
      <c r="N73" s="51" t="n">
        <v>470</v>
      </c>
      <c r="O73" s="51" t="n">
        <v>539</v>
      </c>
      <c r="P73" s="51" t="n">
        <v>540</v>
      </c>
      <c r="Q73" s="51" t="n">
        <v>558</v>
      </c>
      <c r="R73" s="51" t="n">
        <v>483</v>
      </c>
      <c r="S73" s="51" t="n">
        <v>479</v>
      </c>
      <c r="T73" s="51" t="n">
        <v>560</v>
      </c>
      <c r="U73" s="51" t="n">
        <v>456</v>
      </c>
      <c r="V73" s="51" t="n">
        <v>459</v>
      </c>
      <c r="W73" s="51" t="n">
        <v>449</v>
      </c>
      <c r="X73" s="51" t="n">
        <v>441</v>
      </c>
      <c r="Y73" s="51" t="n">
        <v>492</v>
      </c>
      <c r="Z73" s="51" t="n">
        <v>523</v>
      </c>
      <c r="AA73" s="51" t="n">
        <v>504</v>
      </c>
      <c r="AB73" s="51" t="n">
        <v>508</v>
      </c>
      <c r="AC73" s="51" t="n">
        <v>429</v>
      </c>
      <c r="AD73" s="51" t="n">
        <v>463</v>
      </c>
      <c r="AF73" s="56" t="n">
        <v>560</v>
      </c>
      <c r="AG73" s="56" t="n">
        <v>429</v>
      </c>
      <c r="AH73" s="56" t="n">
        <v>131</v>
      </c>
      <c r="AI73" s="56" t="n">
        <v>5977</v>
      </c>
      <c r="AJ73" s="56" t="n">
        <v>5284</v>
      </c>
      <c r="AK73" s="56" t="n">
        <v>498.083333333333</v>
      </c>
      <c r="AL73" s="56" t="n">
        <v>480.363636363636</v>
      </c>
      <c r="AM73" s="61" t="n">
        <v>0.964424232284363</v>
      </c>
    </row>
    <row r="74" s="65" customFormat="true" ht="10.5" hidden="false" customHeight="false" outlineLevel="0" collapsed="false">
      <c r="A74" s="62" t="n">
        <v>4</v>
      </c>
      <c r="B74" s="63" t="s">
        <v>82</v>
      </c>
      <c r="C74" s="63" t="s">
        <v>170</v>
      </c>
      <c r="D74" s="64" t="n">
        <v>156.894736842105</v>
      </c>
      <c r="E74" s="65" t="n">
        <v>57</v>
      </c>
      <c r="F74" s="65" t="n">
        <v>8943</v>
      </c>
      <c r="H74" s="65" t="n">
        <v>399</v>
      </c>
      <c r="I74" s="65" t="n">
        <v>557</v>
      </c>
      <c r="J74" s="65" t="n">
        <v>462</v>
      </c>
      <c r="K74" s="65" t="n">
        <v>493</v>
      </c>
      <c r="L74" s="65" t="n">
        <v>488</v>
      </c>
      <c r="M74" s="65" t="n">
        <v>379</v>
      </c>
      <c r="N74" s="65" t="n">
        <v>456</v>
      </c>
      <c r="O74" s="65" t="n">
        <v>472</v>
      </c>
      <c r="P74" s="65" t="n">
        <v>572</v>
      </c>
      <c r="Q74" s="65" t="n">
        <v>492</v>
      </c>
      <c r="R74" s="65" t="n">
        <v>497</v>
      </c>
      <c r="S74" s="65" t="n">
        <v>463</v>
      </c>
      <c r="T74" s="65" t="n">
        <v>495</v>
      </c>
      <c r="U74" s="65" t="n">
        <v>405</v>
      </c>
      <c r="V74" s="65" t="n">
        <v>444</v>
      </c>
      <c r="W74" s="65" t="n">
        <v>441</v>
      </c>
      <c r="AB74" s="65" t="n">
        <v>477</v>
      </c>
      <c r="AC74" s="65" t="n">
        <v>479</v>
      </c>
      <c r="AD74" s="65" t="n">
        <v>472</v>
      </c>
      <c r="AF74" s="65" t="n">
        <v>572</v>
      </c>
      <c r="AG74" s="65" t="n">
        <v>379</v>
      </c>
      <c r="AH74" s="65" t="n">
        <v>193</v>
      </c>
      <c r="AI74" s="65" t="n">
        <v>5730</v>
      </c>
      <c r="AJ74" s="65" t="n">
        <v>3213</v>
      </c>
      <c r="AK74" s="65" t="n">
        <v>477.5</v>
      </c>
      <c r="AL74" s="65" t="n">
        <v>459</v>
      </c>
      <c r="AM74" s="66" t="n">
        <v>0.961256544502618</v>
      </c>
    </row>
    <row r="75" s="65" customFormat="true" ht="10.5" hidden="false" customHeight="false" outlineLevel="0" collapsed="false">
      <c r="A75" s="62" t="n">
        <v>5</v>
      </c>
      <c r="B75" s="63" t="s">
        <v>166</v>
      </c>
      <c r="C75" s="63" t="s">
        <v>171</v>
      </c>
      <c r="D75" s="64" t="n">
        <v>152.869565217391</v>
      </c>
      <c r="E75" s="65" t="n">
        <v>69</v>
      </c>
      <c r="F75" s="65" t="n">
        <v>10548</v>
      </c>
      <c r="H75" s="65" t="n">
        <v>465</v>
      </c>
      <c r="I75" s="65" t="n">
        <v>499</v>
      </c>
      <c r="J75" s="65" t="n">
        <v>420</v>
      </c>
      <c r="K75" s="65" t="n">
        <v>447</v>
      </c>
      <c r="L75" s="65" t="n">
        <v>431</v>
      </c>
      <c r="M75" s="65" t="n">
        <v>405</v>
      </c>
      <c r="N75" s="65" t="n">
        <v>459</v>
      </c>
      <c r="O75" s="65" t="n">
        <v>484</v>
      </c>
      <c r="P75" s="65" t="n">
        <v>470</v>
      </c>
      <c r="Q75" s="65" t="n">
        <v>490</v>
      </c>
      <c r="R75" s="65" t="n">
        <v>464</v>
      </c>
      <c r="S75" s="65" t="n">
        <v>465</v>
      </c>
      <c r="T75" s="65" t="n">
        <v>470</v>
      </c>
      <c r="U75" s="65" t="n">
        <v>469</v>
      </c>
      <c r="V75" s="65" t="n">
        <v>430</v>
      </c>
      <c r="W75" s="65" t="n">
        <v>426</v>
      </c>
      <c r="X75" s="65" t="n">
        <v>444</v>
      </c>
      <c r="Y75" s="65" t="n">
        <v>460</v>
      </c>
      <c r="Z75" s="65" t="n">
        <v>588</v>
      </c>
      <c r="AA75" s="65" t="n">
        <v>442</v>
      </c>
      <c r="AB75" s="65" t="n">
        <v>478</v>
      </c>
      <c r="AC75" s="65" t="n">
        <v>395</v>
      </c>
      <c r="AD75" s="65" t="n">
        <v>447</v>
      </c>
      <c r="AF75" s="65" t="n">
        <v>588</v>
      </c>
      <c r="AG75" s="65" t="n">
        <v>395</v>
      </c>
      <c r="AH75" s="65" t="n">
        <v>193</v>
      </c>
      <c r="AI75" s="65" t="n">
        <v>5499</v>
      </c>
      <c r="AJ75" s="65" t="n">
        <v>5049</v>
      </c>
      <c r="AK75" s="65" t="n">
        <v>458.25</v>
      </c>
      <c r="AL75" s="65" t="n">
        <v>459</v>
      </c>
      <c r="AM75" s="66" t="n">
        <v>1.00163666121113</v>
      </c>
    </row>
    <row r="76" s="65" customFormat="true" ht="10.5" hidden="false" customHeight="false" outlineLevel="0" collapsed="false">
      <c r="A76" s="62" t="n">
        <v>6</v>
      </c>
      <c r="B76" s="63" t="s">
        <v>99</v>
      </c>
      <c r="C76" s="63" t="s">
        <v>172</v>
      </c>
      <c r="D76" s="64" t="n">
        <v>151.840579710145</v>
      </c>
      <c r="E76" s="65" t="n">
        <v>69</v>
      </c>
      <c r="F76" s="65" t="n">
        <v>10477</v>
      </c>
      <c r="H76" s="65" t="n">
        <v>438</v>
      </c>
      <c r="I76" s="65" t="n">
        <v>463</v>
      </c>
      <c r="J76" s="65" t="n">
        <v>424</v>
      </c>
      <c r="K76" s="65" t="n">
        <v>460</v>
      </c>
      <c r="L76" s="65" t="n">
        <v>473</v>
      </c>
      <c r="M76" s="65" t="n">
        <v>433</v>
      </c>
      <c r="N76" s="65" t="n">
        <v>384</v>
      </c>
      <c r="O76" s="65" t="n">
        <v>442</v>
      </c>
      <c r="P76" s="65" t="n">
        <v>470</v>
      </c>
      <c r="Q76" s="65" t="n">
        <v>452</v>
      </c>
      <c r="R76" s="65" t="n">
        <v>432</v>
      </c>
      <c r="S76" s="65" t="n">
        <v>476</v>
      </c>
      <c r="T76" s="65" t="n">
        <v>487</v>
      </c>
      <c r="U76" s="65" t="n">
        <v>479</v>
      </c>
      <c r="V76" s="65" t="n">
        <v>489</v>
      </c>
      <c r="W76" s="65" t="n">
        <v>440</v>
      </c>
      <c r="X76" s="65" t="n">
        <v>448</v>
      </c>
      <c r="Y76" s="65" t="n">
        <v>386</v>
      </c>
      <c r="Z76" s="65" t="n">
        <v>460</v>
      </c>
      <c r="AA76" s="65" t="n">
        <v>491</v>
      </c>
      <c r="AB76" s="65" t="n">
        <v>496</v>
      </c>
      <c r="AC76" s="65" t="n">
        <v>473</v>
      </c>
      <c r="AD76" s="65" t="n">
        <v>481</v>
      </c>
      <c r="AE76" s="69" t="s">
        <v>173</v>
      </c>
      <c r="AF76" s="65" t="n">
        <v>496</v>
      </c>
      <c r="AG76" s="65" t="n">
        <v>384</v>
      </c>
      <c r="AH76" s="69" t="n">
        <v>112</v>
      </c>
      <c r="AI76" s="65" t="n">
        <v>5347</v>
      </c>
      <c r="AJ76" s="65" t="n">
        <v>5130</v>
      </c>
      <c r="AK76" s="65" t="n">
        <v>445.583333333333</v>
      </c>
      <c r="AL76" s="65" t="n">
        <v>466.363636363636</v>
      </c>
      <c r="AM76" s="66" t="n">
        <v>1.0466361766156</v>
      </c>
    </row>
    <row r="77" s="65" customFormat="true" ht="10.5" hidden="false" customHeight="false" outlineLevel="0" collapsed="false">
      <c r="A77" s="62" t="n">
        <v>7</v>
      </c>
      <c r="B77" s="63" t="s">
        <v>118</v>
      </c>
      <c r="C77" s="63" t="s">
        <v>174</v>
      </c>
      <c r="D77" s="64" t="n">
        <v>147.966666666667</v>
      </c>
      <c r="E77" s="65" t="n">
        <v>60</v>
      </c>
      <c r="F77" s="65" t="n">
        <v>8878</v>
      </c>
      <c r="H77" s="65" t="n">
        <v>440</v>
      </c>
      <c r="I77" s="65" t="n">
        <v>442</v>
      </c>
      <c r="J77" s="65" t="n">
        <v>417</v>
      </c>
      <c r="K77" s="65" t="n">
        <v>400</v>
      </c>
      <c r="L77" s="65" t="n">
        <v>407</v>
      </c>
      <c r="M77" s="65" t="n">
        <v>441</v>
      </c>
      <c r="N77" s="65" t="n">
        <v>441</v>
      </c>
      <c r="P77" s="65" t="n">
        <v>457</v>
      </c>
      <c r="Q77" s="65" t="n">
        <v>484</v>
      </c>
      <c r="R77" s="65" t="n">
        <v>548</v>
      </c>
      <c r="S77" s="65" t="n">
        <v>428</v>
      </c>
      <c r="T77" s="65" t="n">
        <v>521</v>
      </c>
      <c r="U77" s="65" t="n">
        <v>454</v>
      </c>
      <c r="V77" s="65" t="n">
        <v>495</v>
      </c>
      <c r="W77" s="65" t="n">
        <v>352</v>
      </c>
      <c r="X77" s="65" t="n">
        <v>417</v>
      </c>
      <c r="Y77" s="65" t="n">
        <v>448</v>
      </c>
      <c r="AB77" s="65" t="n">
        <v>391</v>
      </c>
      <c r="AC77" s="65" t="n">
        <v>481</v>
      </c>
      <c r="AD77" s="65" t="n">
        <v>414</v>
      </c>
      <c r="AF77" s="65" t="n">
        <v>548</v>
      </c>
      <c r="AG77" s="65" t="n">
        <v>352</v>
      </c>
      <c r="AH77" s="65" t="n">
        <v>196</v>
      </c>
      <c r="AI77" s="65" t="n">
        <v>4905</v>
      </c>
      <c r="AJ77" s="65" t="n">
        <v>3973</v>
      </c>
      <c r="AK77" s="65" t="n">
        <v>445.909090909091</v>
      </c>
      <c r="AL77" s="65" t="n">
        <v>441.444444444444</v>
      </c>
      <c r="AM77" s="66" t="n">
        <v>0.989987541057878</v>
      </c>
    </row>
    <row r="78" s="65" customFormat="true" ht="10.5" hidden="false" customHeight="false" outlineLevel="0" collapsed="false">
      <c r="A78" s="62" t="n">
        <v>8</v>
      </c>
      <c r="B78" s="63" t="s">
        <v>105</v>
      </c>
      <c r="C78" s="63" t="s">
        <v>175</v>
      </c>
      <c r="D78" s="64" t="n">
        <v>147.217391304348</v>
      </c>
      <c r="E78" s="65" t="n">
        <v>69</v>
      </c>
      <c r="F78" s="65" t="n">
        <v>10158</v>
      </c>
      <c r="H78" s="65" t="n">
        <v>440</v>
      </c>
      <c r="I78" s="65" t="n">
        <v>370</v>
      </c>
      <c r="J78" s="65" t="n">
        <v>383</v>
      </c>
      <c r="K78" s="65" t="n">
        <v>402</v>
      </c>
      <c r="L78" s="65" t="n">
        <v>396</v>
      </c>
      <c r="M78" s="65" t="n">
        <v>403</v>
      </c>
      <c r="N78" s="65" t="n">
        <v>350</v>
      </c>
      <c r="O78" s="65" t="n">
        <v>435</v>
      </c>
      <c r="P78" s="65" t="n">
        <v>464</v>
      </c>
      <c r="Q78" s="65" t="n">
        <v>455</v>
      </c>
      <c r="R78" s="65" t="n">
        <v>450</v>
      </c>
      <c r="S78" s="65" t="n">
        <v>430</v>
      </c>
      <c r="T78" s="65" t="n">
        <v>496</v>
      </c>
      <c r="U78" s="65" t="n">
        <v>385</v>
      </c>
      <c r="V78" s="65" t="n">
        <v>481</v>
      </c>
      <c r="W78" s="65" t="n">
        <v>419</v>
      </c>
      <c r="X78" s="65" t="n">
        <v>509</v>
      </c>
      <c r="Y78" s="65" t="n">
        <v>475</v>
      </c>
      <c r="Z78" s="65" t="n">
        <v>458</v>
      </c>
      <c r="AA78" s="65" t="n">
        <v>540</v>
      </c>
      <c r="AB78" s="65" t="n">
        <v>485</v>
      </c>
      <c r="AC78" s="65" t="n">
        <v>487</v>
      </c>
      <c r="AD78" s="65" t="n">
        <v>445</v>
      </c>
      <c r="AE78" s="69" t="s">
        <v>176</v>
      </c>
      <c r="AF78" s="65" t="n">
        <v>540</v>
      </c>
      <c r="AG78" s="65" t="n">
        <v>350</v>
      </c>
      <c r="AH78" s="65" t="n">
        <v>190</v>
      </c>
      <c r="AI78" s="65" t="n">
        <v>4978</v>
      </c>
      <c r="AJ78" s="65" t="n">
        <v>5180</v>
      </c>
      <c r="AK78" s="65" t="n">
        <v>414.833333333333</v>
      </c>
      <c r="AL78" s="65" t="n">
        <v>470.909090909091</v>
      </c>
      <c r="AM78" s="70" t="n">
        <v>1.1351765952007</v>
      </c>
    </row>
    <row r="79" s="65" customFormat="true" ht="10.5" hidden="false" customHeight="false" outlineLevel="0" collapsed="false">
      <c r="A79" s="62" t="n">
        <v>9</v>
      </c>
      <c r="B79" s="63" t="s">
        <v>127</v>
      </c>
      <c r="C79" s="63" t="s">
        <v>177</v>
      </c>
      <c r="D79" s="64" t="n">
        <v>146.405797101449</v>
      </c>
      <c r="E79" s="65" t="n">
        <v>69</v>
      </c>
      <c r="F79" s="65" t="n">
        <v>10102</v>
      </c>
      <c r="H79" s="65" t="n">
        <v>430</v>
      </c>
      <c r="I79" s="65" t="n">
        <v>369</v>
      </c>
      <c r="J79" s="65" t="n">
        <v>375</v>
      </c>
      <c r="K79" s="65" t="n">
        <v>409</v>
      </c>
      <c r="L79" s="65" t="n">
        <v>478</v>
      </c>
      <c r="M79" s="65" t="n">
        <v>419</v>
      </c>
      <c r="N79" s="65" t="n">
        <v>498</v>
      </c>
      <c r="O79" s="65" t="n">
        <v>446</v>
      </c>
      <c r="P79" s="65" t="n">
        <v>384</v>
      </c>
      <c r="Q79" s="65" t="n">
        <v>467</v>
      </c>
      <c r="R79" s="65" t="n">
        <v>476</v>
      </c>
      <c r="S79" s="65" t="n">
        <v>461</v>
      </c>
      <c r="T79" s="65" t="n">
        <v>444</v>
      </c>
      <c r="U79" s="65" t="n">
        <v>473</v>
      </c>
      <c r="V79" s="65" t="n">
        <v>522</v>
      </c>
      <c r="W79" s="65" t="n">
        <v>407</v>
      </c>
      <c r="X79" s="65" t="n">
        <v>427</v>
      </c>
      <c r="Y79" s="65" t="n">
        <v>443</v>
      </c>
      <c r="Z79" s="65" t="n">
        <v>445</v>
      </c>
      <c r="AA79" s="65" t="n">
        <v>399</v>
      </c>
      <c r="AB79" s="65" t="n">
        <v>459</v>
      </c>
      <c r="AC79" s="65" t="n">
        <v>461</v>
      </c>
      <c r="AD79" s="65" t="n">
        <v>410</v>
      </c>
      <c r="AF79" s="65" t="n">
        <v>522</v>
      </c>
      <c r="AG79" s="65" t="n">
        <v>369</v>
      </c>
      <c r="AH79" s="65" t="n">
        <v>153</v>
      </c>
      <c r="AI79" s="65" t="n">
        <v>5212</v>
      </c>
      <c r="AJ79" s="65" t="n">
        <v>4890</v>
      </c>
      <c r="AK79" s="65" t="n">
        <v>434.333333333333</v>
      </c>
      <c r="AL79" s="65" t="n">
        <v>444.545454545455</v>
      </c>
      <c r="AM79" s="66" t="n">
        <v>1.02351217470174</v>
      </c>
    </row>
    <row r="80" s="65" customFormat="true" ht="10.5" hidden="false" customHeight="false" outlineLevel="0" collapsed="false">
      <c r="A80" s="62" t="n">
        <v>10</v>
      </c>
      <c r="B80" s="63" t="s">
        <v>105</v>
      </c>
      <c r="C80" s="63" t="s">
        <v>178</v>
      </c>
      <c r="D80" s="64" t="n">
        <v>146.275362318841</v>
      </c>
      <c r="E80" s="65" t="n">
        <v>69</v>
      </c>
      <c r="F80" s="65" t="n">
        <v>10093</v>
      </c>
      <c r="H80" s="65" t="n">
        <v>379</v>
      </c>
      <c r="I80" s="65" t="n">
        <v>487</v>
      </c>
      <c r="J80" s="65" t="n">
        <v>466</v>
      </c>
      <c r="K80" s="65" t="n">
        <v>384</v>
      </c>
      <c r="L80" s="65" t="n">
        <v>394</v>
      </c>
      <c r="M80" s="65" t="n">
        <v>420</v>
      </c>
      <c r="N80" s="65" t="n">
        <v>421</v>
      </c>
      <c r="O80" s="65" t="n">
        <v>506</v>
      </c>
      <c r="P80" s="65" t="n">
        <v>418</v>
      </c>
      <c r="Q80" s="65" t="n">
        <v>457</v>
      </c>
      <c r="R80" s="65" t="n">
        <v>460</v>
      </c>
      <c r="S80" s="65" t="n">
        <v>425</v>
      </c>
      <c r="T80" s="65" t="n">
        <v>502</v>
      </c>
      <c r="U80" s="65" t="n">
        <v>441</v>
      </c>
      <c r="V80" s="65" t="n">
        <v>399</v>
      </c>
      <c r="W80" s="65" t="n">
        <v>435</v>
      </c>
      <c r="X80" s="65" t="n">
        <v>387</v>
      </c>
      <c r="Y80" s="65" t="n">
        <v>424</v>
      </c>
      <c r="Z80" s="65" t="n">
        <v>429</v>
      </c>
      <c r="AA80" s="65" t="n">
        <v>518</v>
      </c>
      <c r="AB80" s="65" t="n">
        <v>394</v>
      </c>
      <c r="AC80" s="65" t="n">
        <v>458</v>
      </c>
      <c r="AD80" s="65" t="n">
        <v>489</v>
      </c>
      <c r="AF80" s="65" t="n">
        <v>518</v>
      </c>
      <c r="AG80" s="65" t="n">
        <v>379</v>
      </c>
      <c r="AH80" s="65" t="n">
        <v>139</v>
      </c>
      <c r="AI80" s="65" t="n">
        <v>5217</v>
      </c>
      <c r="AJ80" s="65" t="n">
        <v>4876</v>
      </c>
      <c r="AK80" s="65" t="n">
        <v>434.75</v>
      </c>
      <c r="AL80" s="65" t="n">
        <v>443.272727272727</v>
      </c>
      <c r="AM80" s="66" t="n">
        <v>1.019603743008</v>
      </c>
    </row>
    <row r="81" s="56" customFormat="true" ht="10.5" hidden="false" customHeight="false" outlineLevel="0" collapsed="false">
      <c r="A81" s="52" t="n">
        <v>11</v>
      </c>
      <c r="B81" s="54" t="s">
        <v>116</v>
      </c>
      <c r="C81" s="54" t="s">
        <v>179</v>
      </c>
      <c r="D81" s="60" t="n">
        <v>144.55</v>
      </c>
      <c r="E81" s="56" t="n">
        <v>60</v>
      </c>
      <c r="F81" s="56" t="n">
        <v>8673</v>
      </c>
      <c r="H81" s="56" t="n">
        <v>439</v>
      </c>
      <c r="I81" s="56" t="n">
        <v>429</v>
      </c>
      <c r="J81" s="56" t="n">
        <v>388</v>
      </c>
      <c r="K81" s="56" t="n">
        <v>428</v>
      </c>
      <c r="L81" s="56" t="n">
        <v>434</v>
      </c>
      <c r="M81" s="56" t="n">
        <v>404</v>
      </c>
      <c r="N81" s="56" t="n">
        <v>419</v>
      </c>
      <c r="O81" s="56" t="n">
        <v>435</v>
      </c>
      <c r="P81" s="56" t="n">
        <v>446</v>
      </c>
      <c r="Q81" s="56" t="n">
        <v>411</v>
      </c>
      <c r="S81" s="56" t="n">
        <v>415</v>
      </c>
      <c r="T81" s="56" t="n">
        <v>470</v>
      </c>
      <c r="U81" s="56" t="n">
        <v>398</v>
      </c>
      <c r="V81" s="56" t="n">
        <v>465</v>
      </c>
      <c r="W81" s="56" t="n">
        <v>444</v>
      </c>
      <c r="X81" s="56" t="n">
        <v>413</v>
      </c>
      <c r="Y81" s="56" t="n">
        <v>448</v>
      </c>
      <c r="Z81" s="56" t="n">
        <v>437</v>
      </c>
      <c r="AA81" s="56" t="n">
        <v>427</v>
      </c>
      <c r="AD81" s="56" t="n">
        <v>523</v>
      </c>
      <c r="AF81" s="56" t="n">
        <v>523</v>
      </c>
      <c r="AG81" s="56" t="n">
        <v>388</v>
      </c>
      <c r="AH81" s="56" t="n">
        <v>135</v>
      </c>
      <c r="AI81" s="56" t="n">
        <v>4648</v>
      </c>
      <c r="AJ81" s="56" t="n">
        <v>4025</v>
      </c>
      <c r="AK81" s="56" t="n">
        <v>422.545454545455</v>
      </c>
      <c r="AL81" s="56" t="n">
        <v>447.222222222222</v>
      </c>
      <c r="AM81" s="61" t="n">
        <v>1.05840026773762</v>
      </c>
    </row>
    <row r="82" s="56" customFormat="true" ht="10.5" hidden="false" customHeight="false" outlineLevel="0" collapsed="false">
      <c r="A82" s="52" t="n">
        <v>12</v>
      </c>
      <c r="B82" s="54" t="s">
        <v>93</v>
      </c>
      <c r="C82" s="54" t="s">
        <v>180</v>
      </c>
      <c r="D82" s="60" t="n">
        <v>143.695652173913</v>
      </c>
      <c r="E82" s="56" t="n">
        <v>69</v>
      </c>
      <c r="F82" s="56" t="n">
        <v>9915</v>
      </c>
      <c r="H82" s="56" t="n">
        <v>330</v>
      </c>
      <c r="I82" s="56" t="n">
        <v>377</v>
      </c>
      <c r="J82" s="56" t="n">
        <v>313</v>
      </c>
      <c r="K82" s="56" t="n">
        <v>441</v>
      </c>
      <c r="L82" s="56" t="n">
        <v>413</v>
      </c>
      <c r="M82" s="56" t="n">
        <v>403</v>
      </c>
      <c r="N82" s="56" t="n">
        <v>414</v>
      </c>
      <c r="O82" s="56" t="n">
        <v>437</v>
      </c>
      <c r="P82" s="56" t="n">
        <v>413</v>
      </c>
      <c r="Q82" s="56" t="n">
        <v>497</v>
      </c>
      <c r="R82" s="56" t="n">
        <v>427</v>
      </c>
      <c r="S82" s="56" t="n">
        <v>463</v>
      </c>
      <c r="T82" s="56" t="n">
        <v>467</v>
      </c>
      <c r="U82" s="56" t="n">
        <v>417</v>
      </c>
      <c r="V82" s="56" t="n">
        <v>384</v>
      </c>
      <c r="W82" s="56" t="n">
        <v>410</v>
      </c>
      <c r="X82" s="56" t="n">
        <v>477</v>
      </c>
      <c r="Y82" s="56" t="n">
        <v>455</v>
      </c>
      <c r="Z82" s="56" t="n">
        <v>463</v>
      </c>
      <c r="AA82" s="56" t="n">
        <v>527</v>
      </c>
      <c r="AB82" s="56" t="n">
        <v>497</v>
      </c>
      <c r="AC82" s="56" t="n">
        <v>441</v>
      </c>
      <c r="AD82" s="56" t="n">
        <v>449</v>
      </c>
      <c r="AF82" s="56" t="n">
        <v>527</v>
      </c>
      <c r="AG82" s="56" t="n">
        <v>313</v>
      </c>
      <c r="AH82" s="56" t="n">
        <v>214</v>
      </c>
      <c r="AI82" s="56" t="n">
        <v>4928</v>
      </c>
      <c r="AJ82" s="56" t="n">
        <v>4987</v>
      </c>
      <c r="AK82" s="56" t="n">
        <v>410.666666666667</v>
      </c>
      <c r="AL82" s="56" t="n">
        <v>453.363636363636</v>
      </c>
      <c r="AM82" s="61" t="n">
        <v>1.10396989374262</v>
      </c>
    </row>
    <row r="83" s="56" customFormat="true" ht="10.5" hidden="false" customHeight="false" outlineLevel="0" collapsed="false">
      <c r="A83" s="52" t="n">
        <v>13</v>
      </c>
      <c r="B83" s="54" t="s">
        <v>76</v>
      </c>
      <c r="C83" s="54" t="s">
        <v>181</v>
      </c>
      <c r="D83" s="60" t="n">
        <v>135.428571428571</v>
      </c>
      <c r="E83" s="56" t="n">
        <v>63</v>
      </c>
      <c r="F83" s="56" t="n">
        <v>8532</v>
      </c>
      <c r="H83" s="56" t="n">
        <v>442</v>
      </c>
      <c r="I83" s="56" t="n">
        <v>337</v>
      </c>
      <c r="J83" s="56" t="n">
        <v>345</v>
      </c>
      <c r="L83" s="56" t="n">
        <v>425</v>
      </c>
      <c r="M83" s="56" t="n">
        <v>401</v>
      </c>
      <c r="N83" s="56" t="n">
        <v>364</v>
      </c>
      <c r="O83" s="56" t="n">
        <v>422</v>
      </c>
      <c r="P83" s="56" t="n">
        <v>390</v>
      </c>
      <c r="Q83" s="56" t="n">
        <v>421</v>
      </c>
      <c r="R83" s="56" t="n">
        <v>446</v>
      </c>
      <c r="S83" s="56" t="n">
        <v>468</v>
      </c>
      <c r="T83" s="56" t="n">
        <v>417</v>
      </c>
      <c r="U83" s="56" t="n">
        <v>395</v>
      </c>
      <c r="V83" s="56" t="n">
        <v>401</v>
      </c>
      <c r="W83" s="56" t="n">
        <v>421</v>
      </c>
      <c r="X83" s="56" t="n">
        <v>478</v>
      </c>
      <c r="Z83" s="56" t="n">
        <v>413</v>
      </c>
      <c r="AA83" s="56" t="n">
        <v>396</v>
      </c>
      <c r="AB83" s="56" t="n">
        <v>389</v>
      </c>
      <c r="AC83" s="56" t="n">
        <v>425</v>
      </c>
      <c r="AD83" s="56" t="n">
        <v>336</v>
      </c>
      <c r="AF83" s="56" t="n">
        <v>478</v>
      </c>
      <c r="AG83" s="56" t="n">
        <v>336</v>
      </c>
      <c r="AH83" s="56" t="n">
        <v>142</v>
      </c>
      <c r="AI83" s="56" t="n">
        <v>4461</v>
      </c>
      <c r="AJ83" s="56" t="n">
        <v>4071</v>
      </c>
      <c r="AK83" s="56" t="n">
        <v>405.545454545455</v>
      </c>
      <c r="AL83" s="56" t="n">
        <v>407.1</v>
      </c>
      <c r="AM83" s="61" t="n">
        <v>1.00383322125084</v>
      </c>
    </row>
    <row r="84" s="56" customFormat="true" ht="10.5" hidden="false" customHeight="false" outlineLevel="0" collapsed="false">
      <c r="A84" s="52" t="n">
        <v>14</v>
      </c>
      <c r="B84" s="54" t="s">
        <v>91</v>
      </c>
      <c r="C84" s="54" t="s">
        <v>182</v>
      </c>
      <c r="D84" s="60" t="n">
        <v>135.304347826087</v>
      </c>
      <c r="E84" s="56" t="n">
        <v>69</v>
      </c>
      <c r="F84" s="56" t="n">
        <v>9336</v>
      </c>
      <c r="H84" s="56" t="n">
        <v>334</v>
      </c>
      <c r="I84" s="56" t="n">
        <v>404</v>
      </c>
      <c r="J84" s="56" t="n">
        <v>446</v>
      </c>
      <c r="K84" s="56" t="n">
        <v>393</v>
      </c>
      <c r="L84" s="56" t="n">
        <v>359</v>
      </c>
      <c r="M84" s="56" t="n">
        <v>447</v>
      </c>
      <c r="N84" s="56" t="n">
        <v>395</v>
      </c>
      <c r="O84" s="56" t="n">
        <v>381</v>
      </c>
      <c r="P84" s="56" t="n">
        <v>425</v>
      </c>
      <c r="Q84" s="56" t="n">
        <v>434</v>
      </c>
      <c r="R84" s="56" t="n">
        <v>385</v>
      </c>
      <c r="S84" s="56" t="n">
        <v>437</v>
      </c>
      <c r="T84" s="56" t="n">
        <v>411</v>
      </c>
      <c r="U84" s="56" t="n">
        <v>385</v>
      </c>
      <c r="V84" s="56" t="n">
        <v>472</v>
      </c>
      <c r="W84" s="56" t="n">
        <v>424</v>
      </c>
      <c r="X84" s="56" t="n">
        <v>316</v>
      </c>
      <c r="Y84" s="56" t="n">
        <v>348</v>
      </c>
      <c r="Z84" s="56" t="n">
        <v>441</v>
      </c>
      <c r="AA84" s="56" t="n">
        <v>462</v>
      </c>
      <c r="AB84" s="56" t="n">
        <v>406</v>
      </c>
      <c r="AC84" s="56" t="n">
        <v>433</v>
      </c>
      <c r="AD84" s="56" t="n">
        <v>398</v>
      </c>
      <c r="AF84" s="56" t="n">
        <v>472</v>
      </c>
      <c r="AG84" s="56" t="n">
        <v>316</v>
      </c>
      <c r="AH84" s="56" t="n">
        <v>156</v>
      </c>
      <c r="AI84" s="56" t="n">
        <v>4840</v>
      </c>
      <c r="AJ84" s="56" t="n">
        <v>4496</v>
      </c>
      <c r="AK84" s="56" t="n">
        <v>403.333333333333</v>
      </c>
      <c r="AL84" s="56" t="n">
        <v>408.727272727273</v>
      </c>
      <c r="AM84" s="61" t="n">
        <v>1.01337340345605</v>
      </c>
    </row>
    <row r="85" s="56" customFormat="true" ht="10.5" hidden="false" customHeight="false" outlineLevel="0" collapsed="false">
      <c r="A85" s="52"/>
      <c r="B85" s="54"/>
      <c r="C85" s="54"/>
      <c r="D85" s="60"/>
      <c r="AH85" s="67" t="n">
        <f aca="false">MIN(AH70:AH83)</f>
        <v>112</v>
      </c>
      <c r="AM85" s="68" t="n">
        <f aca="false">MAX(AM70:AM83)</f>
        <v>1.1351765952007</v>
      </c>
    </row>
    <row r="86" s="56" customFormat="true" ht="10.5" hidden="false" customHeight="false" outlineLevel="0" collapsed="false">
      <c r="A86" s="52" t="n">
        <v>15</v>
      </c>
      <c r="B86" s="54" t="s">
        <v>183</v>
      </c>
      <c r="C86" s="54" t="s">
        <v>184</v>
      </c>
      <c r="D86" s="60" t="n">
        <v>136</v>
      </c>
      <c r="E86" s="56" t="n">
        <v>3</v>
      </c>
      <c r="F86" s="56" t="n">
        <v>408</v>
      </c>
      <c r="V86" s="56" t="n">
        <v>408</v>
      </c>
      <c r="AH86" s="67"/>
      <c r="AM86" s="68"/>
    </row>
    <row r="87" s="56" customFormat="true" ht="10.5" hidden="false" customHeight="false" outlineLevel="0" collapsed="false">
      <c r="A87" s="52" t="n">
        <v>16</v>
      </c>
      <c r="B87" s="54" t="s">
        <v>185</v>
      </c>
      <c r="C87" s="54" t="s">
        <v>186</v>
      </c>
      <c r="D87" s="60" t="n">
        <v>135.410256410256</v>
      </c>
      <c r="E87" s="56" t="n">
        <v>39</v>
      </c>
      <c r="F87" s="56" t="n">
        <v>5281</v>
      </c>
      <c r="R87" s="56" t="n">
        <v>405</v>
      </c>
      <c r="S87" s="56" t="n">
        <v>424</v>
      </c>
      <c r="T87" s="56" t="n">
        <v>388</v>
      </c>
      <c r="U87" s="56" t="n">
        <v>452</v>
      </c>
      <c r="V87" s="56" t="n">
        <v>383</v>
      </c>
      <c r="W87" s="56" t="n">
        <v>389</v>
      </c>
      <c r="X87" s="56" t="n">
        <v>430</v>
      </c>
      <c r="Y87" s="56" t="n">
        <v>420</v>
      </c>
      <c r="Z87" s="56" t="n">
        <v>373</v>
      </c>
      <c r="AA87" s="56" t="n">
        <v>395</v>
      </c>
      <c r="AB87" s="56" t="n">
        <v>401</v>
      </c>
      <c r="AC87" s="56" t="n">
        <v>357</v>
      </c>
      <c r="AD87" s="56" t="n">
        <v>464</v>
      </c>
    </row>
    <row r="88" s="56" customFormat="true" ht="10.5" hidden="false" customHeight="false" outlineLevel="0" collapsed="false">
      <c r="A88" s="52" t="n">
        <v>17</v>
      </c>
      <c r="B88" s="54" t="s">
        <v>137</v>
      </c>
      <c r="C88" s="54" t="s">
        <v>187</v>
      </c>
      <c r="D88" s="60" t="n">
        <v>130.62962962963</v>
      </c>
      <c r="E88" s="56" t="n">
        <v>27</v>
      </c>
      <c r="F88" s="56" t="n">
        <v>3527</v>
      </c>
      <c r="I88" s="56" t="n">
        <v>394</v>
      </c>
      <c r="J88" s="56" t="n">
        <v>392</v>
      </c>
      <c r="M88" s="56" t="n">
        <v>347</v>
      </c>
      <c r="N88" s="56" t="n">
        <v>401</v>
      </c>
      <c r="Q88" s="56" t="n">
        <v>384</v>
      </c>
      <c r="V88" s="56" t="n">
        <v>336</v>
      </c>
      <c r="X88" s="56" t="n">
        <v>402</v>
      </c>
      <c r="Y88" s="56" t="n">
        <v>448</v>
      </c>
      <c r="Z88" s="56" t="n">
        <v>423</v>
      </c>
    </row>
    <row r="89" s="56" customFormat="true" ht="10.5" hidden="false" customHeight="false" outlineLevel="0" collapsed="false">
      <c r="A89" s="52" t="n">
        <v>18</v>
      </c>
      <c r="B89" s="54" t="s">
        <v>137</v>
      </c>
      <c r="C89" s="54" t="s">
        <v>188</v>
      </c>
      <c r="D89" s="60" t="n">
        <v>127.309523809524</v>
      </c>
      <c r="E89" s="56" t="n">
        <v>42</v>
      </c>
      <c r="F89" s="56" t="n">
        <v>5347</v>
      </c>
      <c r="H89" s="56" t="n">
        <v>338</v>
      </c>
      <c r="K89" s="56" t="n">
        <v>344</v>
      </c>
      <c r="L89" s="56" t="n">
        <v>426</v>
      </c>
      <c r="O89" s="56" t="n">
        <v>392</v>
      </c>
      <c r="P89" s="56" t="n">
        <v>347</v>
      </c>
      <c r="R89" s="56" t="n">
        <v>418</v>
      </c>
      <c r="S89" s="56" t="n">
        <v>399</v>
      </c>
      <c r="T89" s="56" t="n">
        <v>314</v>
      </c>
      <c r="U89" s="56" t="n">
        <v>443</v>
      </c>
      <c r="W89" s="56" t="n">
        <v>387</v>
      </c>
      <c r="AA89" s="56" t="n">
        <v>386</v>
      </c>
      <c r="AB89" s="56" t="n">
        <v>391</v>
      </c>
      <c r="AC89" s="56" t="n">
        <v>401</v>
      </c>
      <c r="AD89" s="56" t="n">
        <v>361</v>
      </c>
    </row>
    <row r="91" s="56" customFormat="true" ht="10.5" hidden="false" customHeight="false" outlineLevel="0" collapsed="false">
      <c r="A91" s="52"/>
      <c r="B91" s="53" t="s">
        <v>189</v>
      </c>
      <c r="C91" s="54"/>
      <c r="D91" s="55" t="s">
        <v>79</v>
      </c>
      <c r="E91" s="55" t="s">
        <v>80</v>
      </c>
      <c r="F91" s="55" t="s">
        <v>81</v>
      </c>
      <c r="H91" s="56" t="s">
        <v>24</v>
      </c>
      <c r="I91" s="56" t="s">
        <v>25</v>
      </c>
      <c r="J91" s="56" t="s">
        <v>26</v>
      </c>
      <c r="K91" s="56" t="s">
        <v>27</v>
      </c>
      <c r="L91" s="56" t="s">
        <v>28</v>
      </c>
      <c r="M91" s="56" t="s">
        <v>29</v>
      </c>
      <c r="N91" s="56" t="s">
        <v>30</v>
      </c>
      <c r="O91" s="56" t="s">
        <v>31</v>
      </c>
      <c r="P91" s="56" t="s">
        <v>32</v>
      </c>
      <c r="Q91" s="56" t="s">
        <v>33</v>
      </c>
      <c r="R91" s="56" t="s">
        <v>34</v>
      </c>
      <c r="S91" s="56" t="s">
        <v>35</v>
      </c>
      <c r="T91" s="56" t="s">
        <v>36</v>
      </c>
      <c r="U91" s="56" t="s">
        <v>37</v>
      </c>
      <c r="V91" s="56" t="s">
        <v>38</v>
      </c>
      <c r="W91" s="56" t="s">
        <v>39</v>
      </c>
      <c r="X91" s="56" t="s">
        <v>40</v>
      </c>
      <c r="Y91" s="56" t="s">
        <v>41</v>
      </c>
      <c r="Z91" s="56" t="s">
        <v>42</v>
      </c>
      <c r="AA91" s="56" t="s">
        <v>43</v>
      </c>
      <c r="AB91" s="56" t="s">
        <v>44</v>
      </c>
      <c r="AC91" s="56" t="s">
        <v>45</v>
      </c>
      <c r="AD91" s="56" t="s">
        <v>46</v>
      </c>
    </row>
    <row r="92" customFormat="false" ht="10.5" hidden="false" customHeight="false" outlineLevel="0" collapsed="false">
      <c r="A92" s="57" t="n">
        <v>1</v>
      </c>
      <c r="B92" s="58" t="s">
        <v>97</v>
      </c>
      <c r="C92" s="58" t="s">
        <v>190</v>
      </c>
      <c r="D92" s="59" t="n">
        <v>162.710144927536</v>
      </c>
      <c r="E92" s="51" t="n">
        <v>69</v>
      </c>
      <c r="F92" s="51" t="n">
        <v>11227</v>
      </c>
      <c r="G92" s="51"/>
      <c r="H92" s="47" t="n">
        <v>456</v>
      </c>
      <c r="I92" s="47" t="n">
        <v>492</v>
      </c>
      <c r="J92" s="47" t="n">
        <v>500</v>
      </c>
      <c r="K92" s="47" t="n">
        <v>439</v>
      </c>
      <c r="L92" s="47" t="n">
        <v>378</v>
      </c>
      <c r="M92" s="47" t="n">
        <v>437</v>
      </c>
      <c r="N92" s="47" t="n">
        <v>482</v>
      </c>
      <c r="O92" s="47" t="n">
        <v>513</v>
      </c>
      <c r="P92" s="47" t="n">
        <v>549</v>
      </c>
      <c r="Q92" s="47" t="n">
        <v>550</v>
      </c>
      <c r="R92" s="47" t="n">
        <v>497</v>
      </c>
      <c r="S92" s="47" t="n">
        <v>498</v>
      </c>
      <c r="T92" s="47" t="n">
        <v>486</v>
      </c>
      <c r="U92" s="47" t="n">
        <v>499</v>
      </c>
      <c r="V92" s="47" t="n">
        <v>437</v>
      </c>
      <c r="W92" s="47" t="n">
        <v>585</v>
      </c>
      <c r="X92" s="47" t="n">
        <v>458</v>
      </c>
      <c r="Y92" s="47" t="n">
        <v>496</v>
      </c>
      <c r="Z92" s="47" t="n">
        <v>470</v>
      </c>
      <c r="AA92" s="47" t="n">
        <v>517</v>
      </c>
      <c r="AB92" s="47" t="n">
        <v>483</v>
      </c>
      <c r="AC92" s="47" t="n">
        <v>548</v>
      </c>
      <c r="AD92" s="47" t="n">
        <v>457</v>
      </c>
      <c r="AK92" s="51"/>
      <c r="AL92" s="51"/>
      <c r="AM92" s="51"/>
    </row>
    <row r="93" customFormat="false" ht="10.5" hidden="false" customHeight="false" outlineLevel="0" collapsed="false">
      <c r="A93" s="57" t="n">
        <v>2</v>
      </c>
      <c r="B93" s="58" t="s">
        <v>149</v>
      </c>
      <c r="C93" s="58" t="s">
        <v>191</v>
      </c>
      <c r="D93" s="59" t="n">
        <v>141.347826086957</v>
      </c>
      <c r="E93" s="51" t="n">
        <v>69</v>
      </c>
      <c r="F93" s="51" t="n">
        <v>9753</v>
      </c>
      <c r="G93" s="51"/>
      <c r="H93" s="47" t="n">
        <v>507</v>
      </c>
      <c r="I93" s="47" t="n">
        <v>384</v>
      </c>
      <c r="J93" s="47" t="n">
        <v>409</v>
      </c>
      <c r="K93" s="47" t="n">
        <v>440</v>
      </c>
      <c r="L93" s="47" t="n">
        <v>362</v>
      </c>
      <c r="M93" s="47" t="n">
        <v>415</v>
      </c>
      <c r="N93" s="47" t="n">
        <v>384</v>
      </c>
      <c r="O93" s="47" t="n">
        <v>390</v>
      </c>
      <c r="P93" s="47" t="n">
        <v>429</v>
      </c>
      <c r="Q93" s="47" t="n">
        <v>396</v>
      </c>
      <c r="R93" s="47" t="n">
        <v>449</v>
      </c>
      <c r="S93" s="47" t="n">
        <v>406</v>
      </c>
      <c r="T93" s="47" t="n">
        <v>526</v>
      </c>
      <c r="U93" s="47" t="n">
        <v>403</v>
      </c>
      <c r="V93" s="47" t="n">
        <v>418</v>
      </c>
      <c r="W93" s="47" t="n">
        <v>444</v>
      </c>
      <c r="X93" s="47" t="n">
        <v>466</v>
      </c>
      <c r="Y93" s="47" t="n">
        <v>487</v>
      </c>
      <c r="Z93" s="47" t="n">
        <v>397</v>
      </c>
      <c r="AA93" s="47" t="n">
        <v>486</v>
      </c>
      <c r="AB93" s="47" t="n">
        <v>402</v>
      </c>
      <c r="AC93" s="47" t="n">
        <v>448</v>
      </c>
      <c r="AD93" s="47" t="n">
        <v>305</v>
      </c>
      <c r="AK93" s="51"/>
      <c r="AL93" s="51"/>
      <c r="AM93" s="51"/>
    </row>
    <row r="94" customFormat="false" ht="10.5" hidden="false" customHeight="false" outlineLevel="0" collapsed="false">
      <c r="A94" s="57" t="n">
        <v>3</v>
      </c>
      <c r="B94" s="58" t="s">
        <v>76</v>
      </c>
      <c r="C94" s="58" t="s">
        <v>192</v>
      </c>
      <c r="D94" s="59" t="n">
        <v>125.126984126984</v>
      </c>
      <c r="E94" s="51" t="n">
        <v>63</v>
      </c>
      <c r="F94" s="51" t="n">
        <v>7883</v>
      </c>
      <c r="G94" s="51"/>
      <c r="H94" s="47" t="n">
        <v>338</v>
      </c>
      <c r="J94" s="47" t="n">
        <v>369</v>
      </c>
      <c r="K94" s="47" t="n">
        <v>314</v>
      </c>
      <c r="L94" s="47" t="n">
        <v>365</v>
      </c>
      <c r="M94" s="47" t="n">
        <v>323</v>
      </c>
      <c r="N94" s="47" t="n">
        <v>318</v>
      </c>
      <c r="O94" s="47" t="n">
        <v>384</v>
      </c>
      <c r="P94" s="47" t="n">
        <v>337</v>
      </c>
      <c r="Q94" s="47" t="n">
        <v>406</v>
      </c>
      <c r="R94" s="47" t="n">
        <v>403</v>
      </c>
      <c r="S94" s="47" t="n">
        <v>388</v>
      </c>
      <c r="T94" s="47" t="n">
        <v>416</v>
      </c>
      <c r="U94" s="47" t="n">
        <v>388</v>
      </c>
      <c r="V94" s="47" t="n">
        <v>420</v>
      </c>
      <c r="W94" s="47" t="n">
        <v>437</v>
      </c>
      <c r="X94" s="47" t="n">
        <v>415</v>
      </c>
      <c r="Z94" s="47" t="n">
        <v>307</v>
      </c>
      <c r="AA94" s="47" t="n">
        <v>320</v>
      </c>
      <c r="AB94" s="47" t="n">
        <v>371</v>
      </c>
      <c r="AC94" s="47" t="n">
        <v>394</v>
      </c>
      <c r="AD94" s="47" t="n">
        <v>470</v>
      </c>
      <c r="AK94" s="51"/>
      <c r="AL94" s="51"/>
      <c r="AM94" s="51"/>
    </row>
    <row r="95" s="65" customFormat="true" ht="10.5" hidden="false" customHeight="false" outlineLevel="0" collapsed="false">
      <c r="A95" s="62" t="n">
        <v>4</v>
      </c>
      <c r="B95" s="63" t="s">
        <v>149</v>
      </c>
      <c r="C95" s="63" t="s">
        <v>193</v>
      </c>
      <c r="D95" s="64" t="n">
        <v>122.869565217391</v>
      </c>
      <c r="E95" s="65" t="n">
        <v>69</v>
      </c>
      <c r="F95" s="65" t="n">
        <v>8478</v>
      </c>
      <c r="H95" s="65" t="n">
        <v>342</v>
      </c>
      <c r="I95" s="65" t="n">
        <v>326</v>
      </c>
      <c r="J95" s="65" t="n">
        <v>389</v>
      </c>
      <c r="K95" s="65" t="n">
        <v>365</v>
      </c>
      <c r="L95" s="65" t="n">
        <v>321</v>
      </c>
      <c r="M95" s="65" t="n">
        <v>372</v>
      </c>
      <c r="N95" s="65" t="n">
        <v>425</v>
      </c>
      <c r="O95" s="65" t="n">
        <v>397</v>
      </c>
      <c r="P95" s="65" t="n">
        <v>334</v>
      </c>
      <c r="Q95" s="65" t="n">
        <v>320</v>
      </c>
      <c r="R95" s="65" t="n">
        <v>407</v>
      </c>
      <c r="S95" s="65" t="n">
        <v>371</v>
      </c>
      <c r="T95" s="65" t="n">
        <v>462</v>
      </c>
      <c r="U95" s="65" t="n">
        <v>347</v>
      </c>
      <c r="V95" s="65" t="n">
        <v>374</v>
      </c>
      <c r="W95" s="65" t="n">
        <v>438</v>
      </c>
      <c r="X95" s="65" t="n">
        <v>377</v>
      </c>
      <c r="Y95" s="65" t="n">
        <v>393</v>
      </c>
      <c r="Z95" s="65" t="n">
        <v>346</v>
      </c>
      <c r="AA95" s="65" t="n">
        <v>378</v>
      </c>
      <c r="AB95" s="65" t="n">
        <v>307</v>
      </c>
      <c r="AC95" s="65" t="n">
        <v>325</v>
      </c>
      <c r="AD95" s="65" t="n">
        <v>362</v>
      </c>
    </row>
    <row r="96" s="65" customFormat="true" ht="10.5" hidden="false" customHeight="false" outlineLevel="0" collapsed="false">
      <c r="A96" s="62" t="n">
        <v>5</v>
      </c>
      <c r="B96" s="63" t="s">
        <v>157</v>
      </c>
      <c r="C96" s="63" t="s">
        <v>194</v>
      </c>
      <c r="D96" s="64" t="n">
        <v>106.428571428571</v>
      </c>
      <c r="E96" s="65" t="n">
        <v>21</v>
      </c>
      <c r="F96" s="65" t="n">
        <v>2235</v>
      </c>
      <c r="H96" s="65" t="n">
        <v>336</v>
      </c>
      <c r="I96" s="65" t="n">
        <v>377</v>
      </c>
      <c r="J96" s="65" t="n">
        <v>285</v>
      </c>
      <c r="K96" s="65" t="n">
        <v>267</v>
      </c>
      <c r="L96" s="65" t="n">
        <v>366</v>
      </c>
      <c r="M96" s="65" t="n">
        <v>340</v>
      </c>
      <c r="N96" s="65" t="n">
        <v>264</v>
      </c>
    </row>
    <row r="97" s="65" customFormat="true" ht="10.5" hidden="false" customHeight="false" outlineLevel="0" collapsed="false">
      <c r="A97" s="62" t="n">
        <v>6</v>
      </c>
      <c r="B97" s="63" t="s">
        <v>76</v>
      </c>
      <c r="C97" s="63" t="s">
        <v>195</v>
      </c>
      <c r="D97" s="64" t="n">
        <v>105.166666666667</v>
      </c>
      <c r="E97" s="65" t="n">
        <v>6</v>
      </c>
      <c r="F97" s="65" t="n">
        <v>631</v>
      </c>
      <c r="I97" s="65" t="n">
        <v>309</v>
      </c>
      <c r="K97" s="65" t="n">
        <v>322</v>
      </c>
    </row>
  </sheetData>
  <printOptions headings="false" gridLines="false" gridLinesSet="true" horizontalCentered="true" verticalCentered="false"/>
  <pageMargins left="0.747916666666667" right="0.747916666666667" top="0.984027777777778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22:39Z</dcterms:created>
  <dc:creator>Owner</dc:creator>
  <dc:description/>
  <dc:language>en-US</dc:language>
  <cp:lastModifiedBy>Owner</cp:lastModifiedBy>
  <dcterms:modified xsi:type="dcterms:W3CDTF">2006-08-14T11:22:52Z</dcterms:modified>
  <cp:revision>0</cp:revision>
  <dc:subject/>
  <dc:title/>
</cp:coreProperties>
</file>