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as" sheetId="1" state="visible" r:id="rId2"/>
  </sheets>
  <externalReferences>
    <externalReference r:id="rId3"/>
  </externalReferences>
  <definedNames>
    <definedName function="false" hidden="false" localSheetId="0" name="_xlnm.Print_Area" vbProcedure="false">komandas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Vieta</t>
  </si>
  <si>
    <t xml:space="preserve">Komanda</t>
  </si>
  <si>
    <t xml:space="preserve">Punkti</t>
  </si>
  <si>
    <t xml:space="preserve">Ieskaites punkti</t>
  </si>
  <si>
    <t xml:space="preserve">1</t>
  </si>
  <si>
    <t xml:space="preserve">Argo</t>
  </si>
  <si>
    <t xml:space="preserve">2</t>
  </si>
  <si>
    <t xml:space="preserve">NLO</t>
  </si>
  <si>
    <t xml:space="preserve">3</t>
  </si>
  <si>
    <t xml:space="preserve">Viper</t>
  </si>
  <si>
    <t xml:space="preserve">4</t>
  </si>
  <si>
    <t xml:space="preserve">Skorpions</t>
  </si>
  <si>
    <t xml:space="preserve">5</t>
  </si>
  <si>
    <t xml:space="preserve">Jeep</t>
  </si>
  <si>
    <t xml:space="preserve">6</t>
  </si>
  <si>
    <t xml:space="preserve">ZBC - MK</t>
  </si>
  <si>
    <t xml:space="preserve">7</t>
  </si>
  <si>
    <t xml:space="preserve">Prizma</t>
  </si>
  <si>
    <t xml:space="preserve">8</t>
  </si>
  <si>
    <t xml:space="preserve">Rimo Trans</t>
  </si>
  <si>
    <t xml:space="preserve">9</t>
  </si>
  <si>
    <t xml:space="preserve">Bufete</t>
  </si>
  <si>
    <t xml:space="preserve">10</t>
  </si>
  <si>
    <t xml:space="preserve">Project</t>
  </si>
  <si>
    <t xml:space="preserve">Rudus Latvija</t>
  </si>
  <si>
    <t xml:space="preserve">11</t>
  </si>
  <si>
    <t xml:space="preserve">Kate</t>
  </si>
  <si>
    <t xml:space="preserve">12</t>
  </si>
  <si>
    <t xml:space="preserve">Storks</t>
  </si>
  <si>
    <t xml:space="preserve">13</t>
  </si>
  <si>
    <t xml:space="preserve">Korness</t>
  </si>
  <si>
    <t xml:space="preserve">14</t>
  </si>
  <si>
    <t xml:space="preserve">Pant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sz val="12"/>
      <color rgb="FFFF0000"/>
      <name val="Arial Baltic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4</xdr:row>
      <xdr:rowOff>104760</xdr:rowOff>
    </xdr:from>
    <xdr:to>
      <xdr:col>5</xdr:col>
      <xdr:colOff>664560</xdr:colOff>
      <xdr:row>6</xdr:row>
      <xdr:rowOff>256680</xdr:rowOff>
    </xdr:to>
    <xdr:sp>
      <xdr:nvSpPr>
        <xdr:cNvPr id="0" name="AutoShape 1"/>
        <xdr:cNvSpPr txBox="1"/>
      </xdr:nvSpPr>
      <xdr:spPr>
        <a:xfrm>
          <a:off x="794520" y="866880"/>
          <a:ext cx="331056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07932" dir="2700000" blurRad="0" rotWithShape="0">
                  <a:srgbClr val="c0c0c0"/>
                </a:outerShdw>
              </a:effectLst>
              <a:latin typeface="Arial"/>
            </a:rPr>
            <a:t>"B" DIVĪZIJA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07932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6</xdr:col>
      <xdr:colOff>613800</xdr:colOff>
      <xdr:row>4</xdr:row>
      <xdr:rowOff>75960</xdr:rowOff>
    </xdr:from>
    <xdr:to>
      <xdr:col>10</xdr:col>
      <xdr:colOff>614520</xdr:colOff>
      <xdr:row>6</xdr:row>
      <xdr:rowOff>228960</xdr:rowOff>
    </xdr:to>
    <xdr:sp>
      <xdr:nvSpPr>
        <xdr:cNvPr id="1" name="AutoShape 2"/>
        <xdr:cNvSpPr txBox="1"/>
      </xdr:nvSpPr>
      <xdr:spPr>
        <a:xfrm>
          <a:off x="4808520" y="838080"/>
          <a:ext cx="340128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107932" dir="2700000" blurRad="0" rotWithShape="0">
                  <a:srgbClr val="c0c0c0"/>
                </a:outerShdw>
              </a:effectLst>
              <a:latin typeface="Arial"/>
            </a:rPr>
            <a:t>"A" DIVĪZIJA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107932" dir="2700000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9800</xdr:colOff>
      <xdr:row>1</xdr:row>
      <xdr:rowOff>66960</xdr:rowOff>
    </xdr:from>
    <xdr:to>
      <xdr:col>10</xdr:col>
      <xdr:colOff>714600</xdr:colOff>
      <xdr:row>4</xdr:row>
      <xdr:rowOff>28080</xdr:rowOff>
    </xdr:to>
    <xdr:sp>
      <xdr:nvSpPr>
        <xdr:cNvPr id="2" name="AutoShape 3"/>
        <xdr:cNvSpPr txBox="1"/>
      </xdr:nvSpPr>
      <xdr:spPr>
        <a:xfrm>
          <a:off x="743760" y="257400"/>
          <a:ext cx="756612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BL komandu reiting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69.737/LBL%202001-2002%20Final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A&quot; divīzija"/>
      <sheetName val="&quot;A&quot; rēķini"/>
      <sheetName val="&quot;B&quot; divīzija"/>
      <sheetName val="&quot;B&quot; rēķini"/>
      <sheetName val="Siev.reit."/>
      <sheetName val="Vīr.reit."/>
      <sheetName val="Kom.reit."/>
      <sheetName val="Spliti"/>
      <sheetName val="spēles pa mēn."/>
    </sheetNames>
    <sheetDataSet>
      <sheetData sheetId="0"/>
      <sheetData sheetId="1">
        <row r="5">
          <cell r="AS5">
            <v>777</v>
          </cell>
          <cell r="AT5">
            <v>78</v>
          </cell>
          <cell r="AU5">
            <v>21722</v>
          </cell>
        </row>
        <row r="8">
          <cell r="AS8" t="str">
            <v>Kabata</v>
          </cell>
          <cell r="AT8">
            <v>74</v>
          </cell>
          <cell r="AU8">
            <v>21782</v>
          </cell>
        </row>
        <row r="11">
          <cell r="AS11" t="str">
            <v>Laifs ltd</v>
          </cell>
          <cell r="AT11">
            <v>49</v>
          </cell>
          <cell r="AU11">
            <v>20545</v>
          </cell>
        </row>
        <row r="14">
          <cell r="AS14" t="str">
            <v>Chrysler</v>
          </cell>
          <cell r="AT14">
            <v>63</v>
          </cell>
          <cell r="AU14">
            <v>21382</v>
          </cell>
        </row>
        <row r="17">
          <cell r="AS17" t="str">
            <v>Dialogs2</v>
          </cell>
          <cell r="AT17">
            <v>42</v>
          </cell>
          <cell r="AU17">
            <v>20383</v>
          </cell>
        </row>
        <row r="20">
          <cell r="AS20" t="str">
            <v>Torpedo</v>
          </cell>
          <cell r="AT20">
            <v>60</v>
          </cell>
          <cell r="AU20">
            <v>20389</v>
          </cell>
        </row>
        <row r="23">
          <cell r="AS23" t="str">
            <v>Zeme</v>
          </cell>
          <cell r="AT23">
            <v>82</v>
          </cell>
          <cell r="AU23">
            <v>22159</v>
          </cell>
        </row>
        <row r="26">
          <cell r="AS26" t="str">
            <v>Petroff</v>
          </cell>
          <cell r="AT26">
            <v>64</v>
          </cell>
          <cell r="AU26">
            <v>20768</v>
          </cell>
        </row>
        <row r="29">
          <cell r="AS29" t="str">
            <v>Rivengo</v>
          </cell>
          <cell r="AT29">
            <v>20</v>
          </cell>
          <cell r="AU29">
            <v>19600</v>
          </cell>
        </row>
        <row r="32">
          <cell r="AS32" t="str">
            <v>ECCO</v>
          </cell>
          <cell r="AT32">
            <v>28</v>
          </cell>
          <cell r="AU32">
            <v>18137</v>
          </cell>
        </row>
        <row r="35">
          <cell r="AS35" t="str">
            <v>Dialogs1</v>
          </cell>
          <cell r="AT35">
            <v>58</v>
          </cell>
          <cell r="AU35">
            <v>20857</v>
          </cell>
        </row>
        <row r="38">
          <cell r="AT38">
            <v>54</v>
          </cell>
          <cell r="AU38">
            <v>19949</v>
          </cell>
        </row>
        <row r="41">
          <cell r="AS41" t="str">
            <v>KomandaX</v>
          </cell>
          <cell r="AT41">
            <v>16</v>
          </cell>
          <cell r="AU41">
            <v>18323</v>
          </cell>
        </row>
        <row r="44">
          <cell r="AS44" t="str">
            <v>Lāčplēsis</v>
          </cell>
          <cell r="AT44">
            <v>40</v>
          </cell>
          <cell r="AU44">
            <v>19551</v>
          </cell>
        </row>
      </sheetData>
      <sheetData sheetId="2"/>
      <sheetData sheetId="3">
        <row r="5">
          <cell r="AS5">
            <v>77</v>
          </cell>
          <cell r="AT5">
            <v>18893</v>
          </cell>
        </row>
        <row r="8">
          <cell r="AS8">
            <v>92</v>
          </cell>
          <cell r="AT8">
            <v>19842</v>
          </cell>
        </row>
        <row r="11">
          <cell r="AS11">
            <v>16</v>
          </cell>
          <cell r="AT11">
            <v>8407</v>
          </cell>
        </row>
        <row r="14">
          <cell r="AS14">
            <v>62</v>
          </cell>
          <cell r="AT14">
            <v>19036</v>
          </cell>
        </row>
        <row r="17">
          <cell r="AS17">
            <v>46</v>
          </cell>
          <cell r="AT17">
            <v>18310</v>
          </cell>
        </row>
        <row r="20">
          <cell r="AS20">
            <v>72</v>
          </cell>
          <cell r="AT20">
            <v>19830</v>
          </cell>
        </row>
        <row r="23">
          <cell r="AS23">
            <v>24</v>
          </cell>
          <cell r="AT23">
            <v>15031</v>
          </cell>
        </row>
        <row r="26">
          <cell r="AS26">
            <v>62</v>
          </cell>
          <cell r="AT26">
            <v>18573</v>
          </cell>
        </row>
        <row r="29">
          <cell r="AS29">
            <v>60</v>
          </cell>
          <cell r="AT29">
            <v>18440</v>
          </cell>
        </row>
        <row r="32">
          <cell r="AS32">
            <v>61</v>
          </cell>
          <cell r="AT32">
            <v>18674</v>
          </cell>
        </row>
        <row r="35">
          <cell r="AS35">
            <v>38</v>
          </cell>
          <cell r="AT35">
            <v>16258</v>
          </cell>
        </row>
        <row r="38">
          <cell r="AS38">
            <v>38</v>
          </cell>
          <cell r="AT38">
            <v>17214</v>
          </cell>
        </row>
        <row r="41">
          <cell r="AS41">
            <v>40</v>
          </cell>
          <cell r="AT41">
            <v>17650</v>
          </cell>
        </row>
        <row r="44">
          <cell r="AS44">
            <v>40</v>
          </cell>
          <cell r="AT44">
            <v>1829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6" min="5" style="1" width="10.71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7" customFormat="false" ht="22.5" hidden="false" customHeight="true" outlineLevel="0" collapsed="false"/>
    <row r="8" customFormat="false" ht="15.75" hidden="false" customHeight="false" outlineLevel="0" collapsed="false"/>
    <row r="9" customFormat="false" ht="15" hidden="false" customHeight="true" outlineLevel="0" collapsed="false">
      <c r="C9" s="2" t="s">
        <v>0</v>
      </c>
      <c r="D9" s="3" t="s">
        <v>1</v>
      </c>
      <c r="E9" s="3" t="s">
        <v>2</v>
      </c>
      <c r="F9" s="4" t="s">
        <v>3</v>
      </c>
      <c r="H9" s="2" t="s">
        <v>0</v>
      </c>
      <c r="I9" s="3" t="s">
        <v>1</v>
      </c>
      <c r="J9" s="3" t="s">
        <v>2</v>
      </c>
      <c r="K9" s="5" t="s">
        <v>3</v>
      </c>
    </row>
    <row r="10" customFormat="false" ht="15" hidden="false" customHeight="false" outlineLevel="0" collapsed="false">
      <c r="C10" s="2"/>
      <c r="D10" s="3"/>
      <c r="E10" s="3"/>
      <c r="F10" s="4"/>
      <c r="H10" s="2"/>
      <c r="I10" s="3"/>
      <c r="J10" s="3"/>
      <c r="K10" s="5"/>
    </row>
    <row r="11" customFormat="false" ht="13.5" hidden="false" customHeight="true" outlineLevel="0" collapsed="false">
      <c r="C11" s="6" t="s">
        <v>4</v>
      </c>
      <c r="D11" s="7" t="s">
        <v>5</v>
      </c>
      <c r="E11" s="7" t="n">
        <f aca="false">'[1]"B" rēķini'!AT8+17880</f>
        <v>37722</v>
      </c>
      <c r="F11" s="8" t="n">
        <f aca="false">'[1]"B" rēķini'!AS8+77</f>
        <v>169</v>
      </c>
      <c r="H11" s="6" t="n">
        <v>1</v>
      </c>
      <c r="I11" s="7" t="n">
        <f aca="false">'[1]"A" rēķini'!AS5</f>
        <v>777</v>
      </c>
      <c r="J11" s="7" t="n">
        <f aca="false">'[1]"A" rēķini'!AU5+21828</f>
        <v>43550</v>
      </c>
      <c r="K11" s="8" t="n">
        <f aca="false">'[1]"A" rēķini'!AT5+86</f>
        <v>164</v>
      </c>
    </row>
    <row r="12" customFormat="false" ht="15" hidden="false" customHeight="false" outlineLevel="0" collapsed="false">
      <c r="C12" s="6"/>
      <c r="D12" s="7"/>
      <c r="E12" s="7"/>
      <c r="F12" s="8"/>
      <c r="H12" s="6"/>
      <c r="I12" s="7"/>
      <c r="J12" s="7"/>
      <c r="K12" s="8"/>
    </row>
    <row r="13" customFormat="false" ht="15" hidden="false" customHeight="false" outlineLevel="0" collapsed="false">
      <c r="C13" s="6" t="s">
        <v>6</v>
      </c>
      <c r="D13" s="7" t="s">
        <v>7</v>
      </c>
      <c r="E13" s="7" t="n">
        <f aca="false">'[1]"B" rēķini'!AT5+18881</f>
        <v>37774</v>
      </c>
      <c r="F13" s="8" t="n">
        <f aca="false">'[1]"B" rēķini'!AS5+86</f>
        <v>163</v>
      </c>
      <c r="H13" s="6" t="n">
        <v>2</v>
      </c>
      <c r="I13" s="7" t="str">
        <f aca="false">'[1]"A" rēķini'!AS8</f>
        <v>Kabata</v>
      </c>
      <c r="J13" s="7" t="n">
        <f aca="false">'[1]"A" rēķini'!AU8+21322</f>
        <v>43104</v>
      </c>
      <c r="K13" s="8" t="n">
        <f aca="false">'[1]"A" rēķini'!AT8+80</f>
        <v>154</v>
      </c>
    </row>
    <row r="14" customFormat="false" ht="15" hidden="false" customHeight="false" outlineLevel="0" collapsed="false">
      <c r="C14" s="6"/>
      <c r="D14" s="7"/>
      <c r="E14" s="7"/>
      <c r="F14" s="8"/>
      <c r="H14" s="6"/>
      <c r="I14" s="7"/>
      <c r="J14" s="7"/>
      <c r="K14" s="8"/>
    </row>
    <row r="15" customFormat="false" ht="15" hidden="false" customHeight="false" outlineLevel="0" collapsed="false">
      <c r="C15" s="9" t="s">
        <v>8</v>
      </c>
      <c r="D15" s="10" t="s">
        <v>9</v>
      </c>
      <c r="E15" s="10" t="n">
        <f aca="false">'[1]"B" rēķini'!AT20+17989</f>
        <v>37819</v>
      </c>
      <c r="F15" s="11" t="n">
        <f aca="false">'[1]"B" rēķini'!AS20+60</f>
        <v>132</v>
      </c>
      <c r="H15" s="6" t="s">
        <v>8</v>
      </c>
      <c r="I15" s="7" t="str">
        <f aca="false">'[1]"A" rēķini'!AS23</f>
        <v>Zeme</v>
      </c>
      <c r="J15" s="7" t="n">
        <f aca="false">'[1]"A" rēķini'!AU23+20776</f>
        <v>42935</v>
      </c>
      <c r="K15" s="8" t="n">
        <f aca="false">'[1]"A" rēķini'!AT23+59</f>
        <v>141</v>
      </c>
    </row>
    <row r="16" customFormat="false" ht="15" hidden="false" customHeight="false" outlineLevel="0" collapsed="false">
      <c r="C16" s="9"/>
      <c r="D16" s="10"/>
      <c r="E16" s="10"/>
      <c r="F16" s="11"/>
      <c r="H16" s="6"/>
      <c r="I16" s="7"/>
      <c r="J16" s="7"/>
      <c r="K16" s="8"/>
    </row>
    <row r="17" customFormat="false" ht="15" hidden="false" customHeight="false" outlineLevel="0" collapsed="false">
      <c r="C17" s="9" t="s">
        <v>10</v>
      </c>
      <c r="D17" s="10" t="s">
        <v>11</v>
      </c>
      <c r="E17" s="10" t="n">
        <f aca="false">'[1]"B" rēķini'!AT14+17751</f>
        <v>36787</v>
      </c>
      <c r="F17" s="11" t="n">
        <f aca="false">'[1]"B" rēķini'!AS14+57</f>
        <v>119</v>
      </c>
      <c r="H17" s="6" t="s">
        <v>10</v>
      </c>
      <c r="I17" s="7" t="str">
        <f aca="false">'[1]"A" rēķini'!AS14</f>
        <v>Chrysler</v>
      </c>
      <c r="J17" s="7" t="n">
        <f aca="false">'[1]"A" rēķini'!AU14+21186</f>
        <v>42568</v>
      </c>
      <c r="K17" s="8" t="n">
        <f aca="false">'[1]"A" rēķini'!AT14+66</f>
        <v>129</v>
      </c>
    </row>
    <row r="18" customFormat="false" ht="15" hidden="false" customHeight="false" outlineLevel="0" collapsed="false">
      <c r="C18" s="9"/>
      <c r="D18" s="10"/>
      <c r="E18" s="10"/>
      <c r="F18" s="11"/>
      <c r="H18" s="6"/>
      <c r="I18" s="7"/>
      <c r="J18" s="7"/>
      <c r="K18" s="8"/>
    </row>
    <row r="19" customFormat="false" ht="15" hidden="false" customHeight="false" outlineLevel="0" collapsed="false">
      <c r="C19" s="6" t="s">
        <v>12</v>
      </c>
      <c r="D19" s="7" t="s">
        <v>13</v>
      </c>
      <c r="E19" s="7" t="n">
        <f aca="false">'[1]"B" rēķini'!AT26+17789</f>
        <v>36362</v>
      </c>
      <c r="F19" s="8" t="n">
        <f aca="false">'[1]"B" rēķini'!AS26+55</f>
        <v>117</v>
      </c>
      <c r="H19" s="6" t="s">
        <v>12</v>
      </c>
      <c r="I19" s="7" t="str">
        <f aca="false">'[1]"A" rēķini'!AS20</f>
        <v>Torpedo</v>
      </c>
      <c r="J19" s="7" t="n">
        <f aca="false">'[1]"A" rēķini'!AU20+20077</f>
        <v>40466</v>
      </c>
      <c r="K19" s="8" t="n">
        <f aca="false">'[1]"A" rēķini'!AT20+64</f>
        <v>124</v>
      </c>
    </row>
    <row r="20" customFormat="false" ht="15" hidden="false" customHeight="false" outlineLevel="0" collapsed="false">
      <c r="C20" s="6"/>
      <c r="D20" s="7"/>
      <c r="E20" s="7"/>
      <c r="F20" s="8"/>
      <c r="H20" s="6"/>
      <c r="I20" s="7"/>
      <c r="J20" s="7"/>
      <c r="K20" s="8"/>
    </row>
    <row r="21" customFormat="false" ht="15" hidden="false" customHeight="false" outlineLevel="0" collapsed="false">
      <c r="C21" s="6" t="s">
        <v>14</v>
      </c>
      <c r="D21" s="7" t="s">
        <v>15</v>
      </c>
      <c r="E21" s="7" t="n">
        <f aca="false">'[1]"B" rēķini'!AT29+18029</f>
        <v>36469</v>
      </c>
      <c r="F21" s="8" t="n">
        <f aca="false">'[1]"B" rēķini'!AS29+54</f>
        <v>114</v>
      </c>
      <c r="H21" s="6" t="s">
        <v>14</v>
      </c>
      <c r="I21" s="7" t="str">
        <f aca="false">'[1]"A" rēķini'!AS26</f>
        <v>Petroff</v>
      </c>
      <c r="J21" s="7" t="n">
        <f aca="false">'[1]"A" rēķini'!AU26+19503</f>
        <v>40271</v>
      </c>
      <c r="K21" s="8" t="n">
        <f aca="false">'[1]"A" rēķini'!AT26+58</f>
        <v>122</v>
      </c>
    </row>
    <row r="22" customFormat="false" ht="15" hidden="false" customHeight="false" outlineLevel="0" collapsed="false">
      <c r="C22" s="6"/>
      <c r="D22" s="7"/>
      <c r="E22" s="7"/>
      <c r="F22" s="8"/>
      <c r="H22" s="6"/>
      <c r="I22" s="7"/>
      <c r="J22" s="7"/>
      <c r="K22" s="8"/>
    </row>
    <row r="23" customFormat="false" ht="15" hidden="false" customHeight="false" outlineLevel="0" collapsed="false">
      <c r="C23" s="6" t="s">
        <v>16</v>
      </c>
      <c r="D23" s="7" t="s">
        <v>17</v>
      </c>
      <c r="E23" s="7" t="n">
        <f aca="false">'[1]"B" rēķini'!AT32+17350</f>
        <v>36024</v>
      </c>
      <c r="F23" s="8" t="n">
        <f aca="false">'[1]"B" rēķini'!AS32+50</f>
        <v>111</v>
      </c>
      <c r="H23" s="6" t="s">
        <v>16</v>
      </c>
      <c r="I23" s="7" t="str">
        <f aca="false">'[1]"A" rēķini'!AS11</f>
        <v>Laifs ltd</v>
      </c>
      <c r="J23" s="7" t="n">
        <f aca="false">'[1]"A" rēķini'!AU11+20353</f>
        <v>40898</v>
      </c>
      <c r="K23" s="8" t="n">
        <f aca="false">'[1]"A" rēķini'!AT11+66</f>
        <v>115</v>
      </c>
    </row>
    <row r="24" customFormat="false" ht="15" hidden="false" customHeight="false" outlineLevel="0" collapsed="false">
      <c r="C24" s="6"/>
      <c r="D24" s="7"/>
      <c r="E24" s="7"/>
      <c r="F24" s="8"/>
      <c r="H24" s="6"/>
      <c r="I24" s="7"/>
      <c r="J24" s="7"/>
      <c r="K24" s="8"/>
    </row>
    <row r="25" customFormat="false" ht="15" hidden="false" customHeight="false" outlineLevel="0" collapsed="false">
      <c r="C25" s="6" t="s">
        <v>18</v>
      </c>
      <c r="D25" s="7" t="s">
        <v>19</v>
      </c>
      <c r="E25" s="7" t="n">
        <f aca="false">'[1]"B" rēķini'!AT17+17580</f>
        <v>35890</v>
      </c>
      <c r="F25" s="8" t="n">
        <f aca="false">'[1]"B" rēķini'!AS17+56</f>
        <v>102</v>
      </c>
      <c r="H25" s="6" t="s">
        <v>18</v>
      </c>
      <c r="I25" s="7" t="str">
        <f aca="false">'[1]"A" rēķini'!AS17</f>
        <v>Dialogs2</v>
      </c>
      <c r="J25" s="7" t="n">
        <f aca="false">'[1]"A" rēķini'!AU17+19993</f>
        <v>40376</v>
      </c>
      <c r="K25" s="8" t="n">
        <f aca="false">'[1]"A" rēķini'!AT17+65</f>
        <v>107</v>
      </c>
    </row>
    <row r="26" customFormat="false" ht="15" hidden="false" customHeight="false" outlineLevel="0" collapsed="false">
      <c r="C26" s="6"/>
      <c r="D26" s="7"/>
      <c r="E26" s="7"/>
      <c r="F26" s="8"/>
      <c r="H26" s="6"/>
      <c r="I26" s="7"/>
      <c r="J26" s="7"/>
      <c r="K26" s="8"/>
    </row>
    <row r="27" customFormat="false" ht="15" hidden="false" customHeight="false" outlineLevel="0" collapsed="false">
      <c r="C27" s="6" t="s">
        <v>20</v>
      </c>
      <c r="D27" s="7" t="s">
        <v>21</v>
      </c>
      <c r="E27" s="7" t="n">
        <f aca="false">'[1]"B" rēķini'!AT35+17190</f>
        <v>33448</v>
      </c>
      <c r="F27" s="8" t="n">
        <f aca="false">'[1]"B" rēķini'!AS35+46</f>
        <v>84</v>
      </c>
      <c r="H27" s="6" t="s">
        <v>20</v>
      </c>
      <c r="I27" s="7" t="str">
        <f aca="false">'[1]"A" rēķini'!AS35</f>
        <v>Dialogs1</v>
      </c>
      <c r="J27" s="7" t="n">
        <f aca="false">'[1]"A" rēķini'!AU35+19558</f>
        <v>40415</v>
      </c>
      <c r="K27" s="8" t="n">
        <f aca="false">'[1]"A" rēķini'!AT35+38</f>
        <v>96</v>
      </c>
    </row>
    <row r="28" customFormat="false" ht="15" hidden="false" customHeight="false" outlineLevel="0" collapsed="false">
      <c r="C28" s="6"/>
      <c r="D28" s="7"/>
      <c r="E28" s="7"/>
      <c r="F28" s="8"/>
      <c r="H28" s="6"/>
      <c r="I28" s="7"/>
      <c r="J28" s="7"/>
      <c r="K28" s="8"/>
    </row>
    <row r="29" customFormat="false" ht="15" hidden="false" customHeight="false" outlineLevel="0" collapsed="false">
      <c r="C29" s="6" t="s">
        <v>22</v>
      </c>
      <c r="D29" s="7" t="s">
        <v>23</v>
      </c>
      <c r="E29" s="7" t="n">
        <f aca="false">'[1]"B" rēķini'!AT11+18109</f>
        <v>26516</v>
      </c>
      <c r="F29" s="8" t="n">
        <f aca="false">'[1]"B" rēķini'!AS11+65</f>
        <v>81</v>
      </c>
      <c r="H29" s="6" t="s">
        <v>22</v>
      </c>
      <c r="I29" s="7" t="s">
        <v>24</v>
      </c>
      <c r="J29" s="7" t="n">
        <f aca="false">'[1]"A" rēķini'!AU38+18247</f>
        <v>38196</v>
      </c>
      <c r="K29" s="8" t="n">
        <f aca="false">'[1]"A" rēķini'!AT38+22</f>
        <v>76</v>
      </c>
    </row>
    <row r="30" customFormat="false" ht="15" hidden="false" customHeight="false" outlineLevel="0" collapsed="false">
      <c r="C30" s="6"/>
      <c r="D30" s="7"/>
      <c r="E30" s="7"/>
      <c r="F30" s="8"/>
      <c r="H30" s="6"/>
      <c r="I30" s="7"/>
      <c r="J30" s="7"/>
      <c r="K30" s="8"/>
    </row>
    <row r="31" customFormat="false" ht="15" hidden="false" customHeight="false" outlineLevel="0" collapsed="false">
      <c r="C31" s="6" t="s">
        <v>25</v>
      </c>
      <c r="D31" s="7" t="s">
        <v>26</v>
      </c>
      <c r="E31" s="7" t="n">
        <f aca="false">'[1]"B" rēķini'!AT23+17692</f>
        <v>32723</v>
      </c>
      <c r="F31" s="8" t="n">
        <f aca="false">'[1]"B" rēķini'!AS23+52</f>
        <v>76</v>
      </c>
      <c r="H31" s="6" t="s">
        <v>25</v>
      </c>
      <c r="I31" s="7" t="str">
        <f aca="false">'[1]"A" rēķini'!AS32</f>
        <v>ECCO</v>
      </c>
      <c r="J31" s="7" t="n">
        <f aca="false">'[1]"A" rēķini'!AU32+18809</f>
        <v>36946</v>
      </c>
      <c r="K31" s="8" t="n">
        <f aca="false">'[1]"A" rēķini'!AT32+42</f>
        <v>70</v>
      </c>
    </row>
    <row r="32" customFormat="false" ht="15" hidden="false" customHeight="false" outlineLevel="0" collapsed="false">
      <c r="C32" s="6"/>
      <c r="D32" s="7"/>
      <c r="E32" s="7"/>
      <c r="F32" s="8"/>
      <c r="H32" s="6"/>
      <c r="I32" s="7"/>
      <c r="J32" s="7"/>
      <c r="K32" s="8"/>
    </row>
    <row r="33" customFormat="false" ht="15" hidden="false" customHeight="false" outlineLevel="0" collapsed="false">
      <c r="C33" s="6" t="s">
        <v>27</v>
      </c>
      <c r="D33" s="7" t="s">
        <v>28</v>
      </c>
      <c r="E33" s="7" t="n">
        <f aca="false">'[1]"B" rēķini'!AT41+16589</f>
        <v>34239</v>
      </c>
      <c r="F33" s="8" t="n">
        <f aca="false">'[1]"B" rēķini'!AS41+30</f>
        <v>70</v>
      </c>
      <c r="H33" s="6" t="n">
        <v>12</v>
      </c>
      <c r="I33" s="7" t="str">
        <f aca="false">'[1]"A" rēķini'!AS29</f>
        <v>Rivengo</v>
      </c>
      <c r="J33" s="7" t="n">
        <f aca="false">'[1]"A" rēķini'!AU29+20004</f>
        <v>39604</v>
      </c>
      <c r="K33" s="8" t="n">
        <f aca="false">'[1]"A" rēķini'!AT29+48</f>
        <v>68</v>
      </c>
    </row>
    <row r="34" customFormat="false" ht="15" hidden="false" customHeight="false" outlineLevel="0" collapsed="false">
      <c r="C34" s="6"/>
      <c r="D34" s="7"/>
      <c r="E34" s="7"/>
      <c r="F34" s="8"/>
      <c r="H34" s="6"/>
      <c r="I34" s="7"/>
      <c r="J34" s="7"/>
      <c r="K34" s="8"/>
    </row>
    <row r="35" customFormat="false" ht="15" hidden="false" customHeight="false" outlineLevel="0" collapsed="false">
      <c r="C35" s="6" t="s">
        <v>29</v>
      </c>
      <c r="D35" s="7" t="s">
        <v>30</v>
      </c>
      <c r="E35" s="7" t="n">
        <f aca="false">'[1]"B" rēķini'!AT38+17108</f>
        <v>34322</v>
      </c>
      <c r="F35" s="8" t="n">
        <f aca="false">'[1]"B" rēķini'!AS38+30</f>
        <v>68</v>
      </c>
      <c r="H35" s="9" t="s">
        <v>29</v>
      </c>
      <c r="I35" s="10" t="str">
        <f aca="false">'[1]"A" rēķini'!AS44</f>
        <v>Lāčplēsis</v>
      </c>
      <c r="J35" s="10" t="n">
        <f aca="false">'[1]"A" rēķini'!AU44+17721</f>
        <v>37272</v>
      </c>
      <c r="K35" s="11" t="n">
        <f aca="false">'[1]"A" rēķini'!AT44+14</f>
        <v>54</v>
      </c>
    </row>
    <row r="36" customFormat="false" ht="15" hidden="false" customHeight="false" outlineLevel="0" collapsed="false">
      <c r="C36" s="6"/>
      <c r="D36" s="7"/>
      <c r="E36" s="7"/>
      <c r="F36" s="8"/>
      <c r="H36" s="9"/>
      <c r="I36" s="10"/>
      <c r="J36" s="10"/>
      <c r="K36" s="11"/>
    </row>
    <row r="37" customFormat="false" ht="15" hidden="false" customHeight="false" outlineLevel="0" collapsed="false">
      <c r="C37" s="12" t="s">
        <v>31</v>
      </c>
      <c r="D37" s="13" t="s">
        <v>32</v>
      </c>
      <c r="E37" s="13" t="n">
        <f aca="false">'[1]"B" rēķini'!AT44+16174</f>
        <v>34467</v>
      </c>
      <c r="F37" s="14" t="n">
        <f aca="false">'[1]"B" rēķini'!AS44+10</f>
        <v>50</v>
      </c>
      <c r="H37" s="15" t="s">
        <v>31</v>
      </c>
      <c r="I37" s="16" t="str">
        <f aca="false">'[1]"A" rēķini'!AS41</f>
        <v>KomandaX</v>
      </c>
      <c r="J37" s="16" t="n">
        <f aca="false">'[1]"A" rēķini'!AU41+16925</f>
        <v>35248</v>
      </c>
      <c r="K37" s="17" t="n">
        <f aca="false">'[1]"A" rēķini'!AT41+20</f>
        <v>36</v>
      </c>
    </row>
    <row r="38" customFormat="false" ht="15.75" hidden="false" customHeight="false" outlineLevel="0" collapsed="false">
      <c r="C38" s="12"/>
      <c r="D38" s="13"/>
      <c r="E38" s="13"/>
      <c r="F38" s="14"/>
      <c r="H38" s="15"/>
      <c r="I38" s="16"/>
      <c r="J38" s="16"/>
      <c r="K38" s="17"/>
    </row>
    <row r="39" customFormat="false" ht="9" hidden="false" customHeight="true" outlineLevel="0" collapsed="false"/>
    <row r="40" customFormat="false" ht="15" hidden="false" customHeight="false" outlineLevel="0" collapsed="false">
      <c r="C40" s="18"/>
    </row>
  </sheetData>
  <mergeCells count="120">
    <mergeCell ref="C9:C10"/>
    <mergeCell ref="D9:D10"/>
    <mergeCell ref="E9:E10"/>
    <mergeCell ref="F9:F10"/>
    <mergeCell ref="H9:H10"/>
    <mergeCell ref="I9:I10"/>
    <mergeCell ref="J9:J10"/>
    <mergeCell ref="K9:K10"/>
    <mergeCell ref="C11:C12"/>
    <mergeCell ref="D11:D12"/>
    <mergeCell ref="E11:E12"/>
    <mergeCell ref="F11:F12"/>
    <mergeCell ref="H11:H12"/>
    <mergeCell ref="I11:I12"/>
    <mergeCell ref="J11:J12"/>
    <mergeCell ref="K11:K12"/>
    <mergeCell ref="C13:C14"/>
    <mergeCell ref="D13:D14"/>
    <mergeCell ref="E13:E14"/>
    <mergeCell ref="F13:F14"/>
    <mergeCell ref="H13:H14"/>
    <mergeCell ref="I13:I14"/>
    <mergeCell ref="J13:J14"/>
    <mergeCell ref="K13:K14"/>
    <mergeCell ref="C15:C16"/>
    <mergeCell ref="D15:D16"/>
    <mergeCell ref="E15:E16"/>
    <mergeCell ref="F15:F16"/>
    <mergeCell ref="H15:H16"/>
    <mergeCell ref="I15:I16"/>
    <mergeCell ref="J15:J16"/>
    <mergeCell ref="K15:K16"/>
    <mergeCell ref="C17:C18"/>
    <mergeCell ref="D17:D18"/>
    <mergeCell ref="E17:E18"/>
    <mergeCell ref="F17:F18"/>
    <mergeCell ref="H17:H18"/>
    <mergeCell ref="I17:I18"/>
    <mergeCell ref="J17:J18"/>
    <mergeCell ref="K17:K18"/>
    <mergeCell ref="C19:C20"/>
    <mergeCell ref="D19:D20"/>
    <mergeCell ref="E19:E20"/>
    <mergeCell ref="F19:F20"/>
    <mergeCell ref="H19:H20"/>
    <mergeCell ref="I19:I20"/>
    <mergeCell ref="J19:J20"/>
    <mergeCell ref="K19:K20"/>
    <mergeCell ref="C21:C22"/>
    <mergeCell ref="D21:D22"/>
    <mergeCell ref="E21:E22"/>
    <mergeCell ref="F21:F22"/>
    <mergeCell ref="H21:H22"/>
    <mergeCell ref="I21:I22"/>
    <mergeCell ref="J21:J22"/>
    <mergeCell ref="K21:K22"/>
    <mergeCell ref="C23:C24"/>
    <mergeCell ref="D23:D24"/>
    <mergeCell ref="E23:E24"/>
    <mergeCell ref="F23:F24"/>
    <mergeCell ref="H23:H24"/>
    <mergeCell ref="I23:I24"/>
    <mergeCell ref="J23:J24"/>
    <mergeCell ref="K23:K24"/>
    <mergeCell ref="C25:C26"/>
    <mergeCell ref="D25:D26"/>
    <mergeCell ref="E25:E26"/>
    <mergeCell ref="F25:F26"/>
    <mergeCell ref="H25:H26"/>
    <mergeCell ref="I25:I26"/>
    <mergeCell ref="J25:J26"/>
    <mergeCell ref="K25:K26"/>
    <mergeCell ref="C27:C28"/>
    <mergeCell ref="D27:D28"/>
    <mergeCell ref="E27:E28"/>
    <mergeCell ref="F27:F28"/>
    <mergeCell ref="H27:H28"/>
    <mergeCell ref="I27:I28"/>
    <mergeCell ref="J27:J28"/>
    <mergeCell ref="K27:K28"/>
    <mergeCell ref="C29:C30"/>
    <mergeCell ref="D29:D30"/>
    <mergeCell ref="E29:E30"/>
    <mergeCell ref="F29:F30"/>
    <mergeCell ref="H29:H30"/>
    <mergeCell ref="I29:I30"/>
    <mergeCell ref="J29:J30"/>
    <mergeCell ref="K29:K30"/>
    <mergeCell ref="C31:C32"/>
    <mergeCell ref="D31:D32"/>
    <mergeCell ref="E31:E32"/>
    <mergeCell ref="F31:F32"/>
    <mergeCell ref="H31:H32"/>
    <mergeCell ref="I31:I32"/>
    <mergeCell ref="J31:J32"/>
    <mergeCell ref="K31:K32"/>
    <mergeCell ref="C33:C34"/>
    <mergeCell ref="D33:D34"/>
    <mergeCell ref="E33:E34"/>
    <mergeCell ref="F33:F34"/>
    <mergeCell ref="H33:H34"/>
    <mergeCell ref="I33:I34"/>
    <mergeCell ref="J33:J34"/>
    <mergeCell ref="K33:K34"/>
    <mergeCell ref="C35:C36"/>
    <mergeCell ref="D35:D36"/>
    <mergeCell ref="E35:E36"/>
    <mergeCell ref="F35:F36"/>
    <mergeCell ref="H35:H36"/>
    <mergeCell ref="I35:I36"/>
    <mergeCell ref="J35:J36"/>
    <mergeCell ref="K35:K36"/>
    <mergeCell ref="C37:C38"/>
    <mergeCell ref="D37:D38"/>
    <mergeCell ref="E37:E38"/>
    <mergeCell ref="F37:F38"/>
    <mergeCell ref="H37:H38"/>
    <mergeCell ref="I37:I38"/>
    <mergeCell ref="J37:J38"/>
    <mergeCell ref="K37:K38"/>
  </mergeCells>
  <printOptions headings="false" gridLines="false" gridLinesSet="true" horizontalCentered="false" verticalCentered="false"/>
  <pageMargins left="1.45" right="0.747916666666667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13:31Z</dcterms:created>
  <dc:creator>Owner</dc:creator>
  <dc:description/>
  <dc:language>en-US</dc:language>
  <cp:lastModifiedBy>Owner</cp:lastModifiedBy>
  <dcterms:modified xsi:type="dcterms:W3CDTF">2006-08-14T11:14:06Z</dcterms:modified>
  <cp:revision>0</cp:revision>
  <dc:subject/>
  <dc:title/>
</cp:coreProperties>
</file>