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mandas" sheetId="1" state="visible" r:id="rId2"/>
  </sheets>
  <externalReferences>
    <externalReference r:id="rId3"/>
  </externalReferences>
  <definedNames>
    <definedName function="false" hidden="false" localSheetId="0" name="_xlnm.Print_Area" vbProcedure="false">komandas!$B$2:$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0">
  <si>
    <t xml:space="preserve">Vieta</t>
  </si>
  <si>
    <t xml:space="preserve">Komanda</t>
  </si>
  <si>
    <t xml:space="preserve">Ieskaites punkti</t>
  </si>
  <si>
    <t xml:space="preserve">Punkti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Baltic"/>
      <family val="2"/>
      <charset val="186"/>
    </font>
    <font>
      <sz val="9"/>
      <name val="Bookman Old Style"/>
      <family val="1"/>
      <charset val="186"/>
    </font>
    <font>
      <sz val="12"/>
      <name val="Book Antiqua"/>
      <family val="1"/>
    </font>
    <font>
      <sz val="9"/>
      <name val="Arial"/>
      <family val="2"/>
      <charset val="186"/>
    </font>
    <font>
      <sz val="12"/>
      <name val="Bookman Old Style"/>
      <family val="1"/>
      <charset val="186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0320</xdr:colOff>
      <xdr:row>5</xdr:row>
      <xdr:rowOff>9720</xdr:rowOff>
    </xdr:from>
    <xdr:to>
      <xdr:col>10</xdr:col>
      <xdr:colOff>594360</xdr:colOff>
      <xdr:row>7</xdr:row>
      <xdr:rowOff>76320</xdr:rowOff>
    </xdr:to>
    <xdr:sp>
      <xdr:nvSpPr>
        <xdr:cNvPr id="0" name="AutoShape 1"/>
        <xdr:cNvSpPr txBox="1"/>
      </xdr:nvSpPr>
      <xdr:spPr>
        <a:xfrm>
          <a:off x="5684760" y="962280"/>
          <a:ext cx="4086720" cy="5428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9360">
                <a:solidFill>
                  <a:srgbClr val="008000"/>
                </a:solidFill>
                <a:miter/>
              </a:ln>
              <a:blipFill rotWithShape="0">
                <a:blip r:embed="rId1"/>
                <a:srcRect/>
                <a:tile tx="0" ty="0" sx="100000" sy="100000" algn="ctr"/>
              </a:blipFill>
              <a:effectLst>
                <a:outerShdw dist="107932" dir="2700000" blurRad="0" rotWithShape="0">
                  <a:srgbClr val="c0c0c0"/>
                </a:outerShdw>
              </a:effectLst>
              <a:latin typeface="Arial"/>
            </a:rPr>
            <a:t>"B" DIVĪZIJA</a:t>
          </a:r>
          <a:endParaRPr b="1" lang="en-US" sz="1200" spc="1" strike="noStrike">
            <a:ln w="9360">
              <a:solidFill>
                <a:srgbClr val="008000"/>
              </a:solidFill>
              <a:miter/>
            </a:ln>
            <a:blipFill rotWithShape="0">
              <a:blip r:embed="rId2"/>
              <a:srcRect/>
              <a:tile tx="0" ty="0" sx="100000" sy="100000" algn="ctr"/>
            </a:blipFill>
            <a:effectLst>
              <a:outerShdw dist="107932" dir="2700000" blurRad="0" rotWithShape="0">
                <a:srgbClr val="c0c0c0"/>
              </a:outerShdw>
            </a:effectLst>
            <a:latin typeface="Arial"/>
            <a:ea typeface="Arial"/>
          </a:endParaRPr>
        </a:p>
      </xdr:txBody>
    </xdr:sp>
    <xdr:clientData/>
  </xdr:twoCellAnchor>
  <xdr:twoCellAnchor editAs="absolute">
    <xdr:from>
      <xdr:col>2</xdr:col>
      <xdr:colOff>29880</xdr:colOff>
      <xdr:row>5</xdr:row>
      <xdr:rowOff>9720</xdr:rowOff>
    </xdr:from>
    <xdr:to>
      <xdr:col>5</xdr:col>
      <xdr:colOff>644760</xdr:colOff>
      <xdr:row>7</xdr:row>
      <xdr:rowOff>76320</xdr:rowOff>
    </xdr:to>
    <xdr:sp>
      <xdr:nvSpPr>
        <xdr:cNvPr id="1" name="AutoShape 2"/>
        <xdr:cNvSpPr txBox="1"/>
      </xdr:nvSpPr>
      <xdr:spPr>
        <a:xfrm>
          <a:off x="753840" y="962280"/>
          <a:ext cx="4137120" cy="5428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9360">
                <a:solidFill>
                  <a:srgbClr val="008000"/>
                </a:solidFill>
                <a:miter/>
              </a:ln>
              <a:blipFill rotWithShape="0">
                <a:blip r:embed="rId3"/>
                <a:srcRect/>
                <a:tile tx="0" ty="0" sx="100000" sy="100000" algn="ctr"/>
              </a:blipFill>
              <a:effectLst>
                <a:outerShdw dist="107932" dir="2700000" blurRad="0" rotWithShape="0">
                  <a:srgbClr val="c0c0c0"/>
                </a:outerShdw>
              </a:effectLst>
              <a:latin typeface="Arial"/>
            </a:rPr>
            <a:t>"A" DIVĪZIJA</a:t>
          </a:r>
          <a:endParaRPr b="1" lang="en-US" sz="1200" spc="1" strike="noStrike">
            <a:ln w="9360">
              <a:solidFill>
                <a:srgbClr val="008000"/>
              </a:solidFill>
              <a:miter/>
            </a:ln>
            <a:blipFill rotWithShape="0">
              <a:blip r:embed="rId4"/>
              <a:srcRect/>
              <a:tile tx="0" ty="0" sx="100000" sy="100000" algn="ctr"/>
            </a:blipFill>
            <a:effectLst>
              <a:outerShdw dist="107932" dir="2700000" blurRad="0" rotWithShape="0">
                <a:srgbClr val="c0c0c0"/>
              </a:outerShdw>
            </a:effectLst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19800</xdr:colOff>
      <xdr:row>1</xdr:row>
      <xdr:rowOff>66960</xdr:rowOff>
    </xdr:from>
    <xdr:to>
      <xdr:col>10</xdr:col>
      <xdr:colOff>714600</xdr:colOff>
      <xdr:row>4</xdr:row>
      <xdr:rowOff>28080</xdr:rowOff>
    </xdr:to>
    <xdr:sp>
      <xdr:nvSpPr>
        <xdr:cNvPr id="2" name="AutoShape 3"/>
        <xdr:cNvSpPr txBox="1"/>
      </xdr:nvSpPr>
      <xdr:spPr>
        <a:xfrm>
          <a:off x="743760" y="257400"/>
          <a:ext cx="9147960" cy="5328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LBL komandu reitings</a:t>
          </a:r>
          <a:endParaRPr b="0" lang="en-US" sz="1200" spc="1" strike="noStrike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emp/Rar$DI32.820/Abi_apli-LBL2002-2003rezultat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evads"/>
      <sheetName val="&quot;A&quot; divīzija (2)"/>
      <sheetName val="&quot;A&quot; rēķini (2)"/>
      <sheetName val="&quot;B&quot; divīzija (2)"/>
      <sheetName val="&quot;B&quot; rēķini (2)"/>
      <sheetName val="Kom.reit. (2)"/>
      <sheetName val="1.aplis"/>
      <sheetName val="Augst.Rez.Kom"/>
      <sheetName val="&quot;A&quot; divīzija"/>
      <sheetName val="&quot;A&quot; rēķini"/>
      <sheetName val="&quot;B&quot; divīzija"/>
      <sheetName val="&quot;B&quot; rēķini"/>
      <sheetName val="Siev.reit."/>
      <sheetName val="Siev.reit. (2)"/>
      <sheetName val="Siev 1.+2."/>
      <sheetName val="Vīr.reit."/>
      <sheetName val="Vīr.reit. (2)"/>
      <sheetName val="vīr 1.+2."/>
      <sheetName val="Augst.Rez.Ind"/>
    </sheetNames>
    <sheetDataSet>
      <sheetData sheetId="0"/>
      <sheetData sheetId="1"/>
      <sheetData sheetId="2">
        <row r="5">
          <cell r="AX5">
            <v>777</v>
          </cell>
          <cell r="AY5">
            <v>88</v>
          </cell>
          <cell r="AZ5">
            <v>24352</v>
          </cell>
        </row>
        <row r="8">
          <cell r="AX8" t="str">
            <v>Vivacolor</v>
          </cell>
          <cell r="AY8">
            <v>78</v>
          </cell>
          <cell r="AZ8">
            <v>24611</v>
          </cell>
        </row>
        <row r="11">
          <cell r="AX11" t="str">
            <v>Zeme</v>
          </cell>
          <cell r="AY11">
            <v>76</v>
          </cell>
          <cell r="AZ11">
            <v>24374</v>
          </cell>
        </row>
        <row r="14">
          <cell r="AX14" t="str">
            <v>Laifs Ltd</v>
          </cell>
          <cell r="AY14">
            <v>68</v>
          </cell>
          <cell r="AZ14">
            <v>24158</v>
          </cell>
        </row>
        <row r="17">
          <cell r="AX17" t="str">
            <v>Chrysler</v>
          </cell>
          <cell r="AY17">
            <v>64</v>
          </cell>
          <cell r="AZ17">
            <v>24470</v>
          </cell>
        </row>
        <row r="20">
          <cell r="AX20" t="str">
            <v>Lāčplēsis</v>
          </cell>
          <cell r="AY20">
            <v>91</v>
          </cell>
          <cell r="AZ20">
            <v>24513</v>
          </cell>
        </row>
        <row r="23">
          <cell r="AX23" t="str">
            <v>Dialogs</v>
          </cell>
          <cell r="AY23">
            <v>70</v>
          </cell>
          <cell r="AZ23">
            <v>24152</v>
          </cell>
        </row>
        <row r="26">
          <cell r="AX26" t="str">
            <v>Toss halle</v>
          </cell>
          <cell r="AY26">
            <v>36</v>
          </cell>
          <cell r="AZ26">
            <v>23153</v>
          </cell>
        </row>
        <row r="29">
          <cell r="AX29" t="str">
            <v>Petroff</v>
          </cell>
          <cell r="AY29">
            <v>46</v>
          </cell>
          <cell r="AZ29">
            <v>22120</v>
          </cell>
        </row>
        <row r="32">
          <cell r="AX32" t="str">
            <v>ECCO</v>
          </cell>
          <cell r="AY32">
            <v>90</v>
          </cell>
          <cell r="AZ32">
            <v>24880</v>
          </cell>
        </row>
        <row r="35">
          <cell r="AX35" t="str">
            <v>Melnais Kaķis</v>
          </cell>
          <cell r="AY35">
            <v>60</v>
          </cell>
          <cell r="AZ35">
            <v>23580</v>
          </cell>
        </row>
        <row r="38">
          <cell r="AX38" t="str">
            <v>Rudus Latvija</v>
          </cell>
          <cell r="AY38">
            <v>50</v>
          </cell>
          <cell r="AZ38">
            <v>23350</v>
          </cell>
        </row>
        <row r="41">
          <cell r="AX41" t="str">
            <v>Viper</v>
          </cell>
          <cell r="AY41">
            <v>54</v>
          </cell>
          <cell r="AZ41">
            <v>22787</v>
          </cell>
        </row>
        <row r="44">
          <cell r="AX44" t="str">
            <v>Baltijas Autolīzings</v>
          </cell>
          <cell r="AY44">
            <v>29</v>
          </cell>
          <cell r="AZ44">
            <v>21476</v>
          </cell>
        </row>
        <row r="47">
          <cell r="AX47" t="str">
            <v>KORAS</v>
          </cell>
          <cell r="AY47">
            <v>22</v>
          </cell>
          <cell r="AZ47">
            <v>20128</v>
          </cell>
        </row>
        <row r="50">
          <cell r="AX50" t="str">
            <v>NLO</v>
          </cell>
          <cell r="AY50">
            <v>38</v>
          </cell>
          <cell r="AZ50">
            <v>21860</v>
          </cell>
        </row>
      </sheetData>
      <sheetData sheetId="3"/>
      <sheetData sheetId="4">
        <row r="5">
          <cell r="AX5" t="str">
            <v>Jeep</v>
          </cell>
          <cell r="AY5">
            <v>58</v>
          </cell>
          <cell r="AZ5">
            <v>21620</v>
          </cell>
        </row>
        <row r="8">
          <cell r="AX8" t="str">
            <v>Tapeks</v>
          </cell>
          <cell r="AY8">
            <v>32</v>
          </cell>
          <cell r="AZ8">
            <v>20339</v>
          </cell>
        </row>
        <row r="11">
          <cell r="AX11" t="str">
            <v>X-Vector</v>
          </cell>
          <cell r="AY11">
            <v>88</v>
          </cell>
          <cell r="AZ11">
            <v>23338</v>
          </cell>
        </row>
        <row r="14">
          <cell r="AX14" t="str">
            <v>B.Mate</v>
          </cell>
          <cell r="AY14">
            <v>74</v>
          </cell>
          <cell r="AZ14">
            <v>22661</v>
          </cell>
        </row>
        <row r="17">
          <cell r="AX17" t="str">
            <v>Project</v>
          </cell>
          <cell r="AY17">
            <v>56</v>
          </cell>
          <cell r="AZ17">
            <v>21354</v>
          </cell>
        </row>
        <row r="20">
          <cell r="AX20" t="str">
            <v>ALLTECH</v>
          </cell>
          <cell r="AY20">
            <v>102</v>
          </cell>
          <cell r="AZ20">
            <v>24785</v>
          </cell>
        </row>
        <row r="23">
          <cell r="AX23" t="str">
            <v>Bufete</v>
          </cell>
          <cell r="AY23">
            <v>68</v>
          </cell>
          <cell r="AZ23">
            <v>21859</v>
          </cell>
        </row>
        <row r="26">
          <cell r="AX26" t="str">
            <v>Svītraino reiss</v>
          </cell>
          <cell r="AY26">
            <v>26</v>
          </cell>
          <cell r="AZ26">
            <v>18796</v>
          </cell>
        </row>
        <row r="29">
          <cell r="AX29" t="str">
            <v>100% Sports</v>
          </cell>
          <cell r="AY29">
            <v>70</v>
          </cell>
          <cell r="AZ29">
            <v>23392</v>
          </cell>
        </row>
        <row r="32">
          <cell r="AX32" t="str">
            <v>Prizma</v>
          </cell>
          <cell r="AY32">
            <v>58</v>
          </cell>
          <cell r="AZ32">
            <v>21779</v>
          </cell>
        </row>
        <row r="35">
          <cell r="AX35" t="str">
            <v>Wizards</v>
          </cell>
          <cell r="AY35">
            <v>62</v>
          </cell>
          <cell r="AZ35">
            <v>21897</v>
          </cell>
        </row>
        <row r="38">
          <cell r="AX38" t="str">
            <v>Storks</v>
          </cell>
          <cell r="AY38">
            <v>28</v>
          </cell>
          <cell r="AZ38">
            <v>20218</v>
          </cell>
        </row>
        <row r="41">
          <cell r="AX41" t="str">
            <v>Korness</v>
          </cell>
          <cell r="AY41">
            <v>78</v>
          </cell>
          <cell r="AZ41">
            <v>20569</v>
          </cell>
        </row>
        <row r="44">
          <cell r="AX44" t="str">
            <v>Klubs K6</v>
          </cell>
          <cell r="AY44">
            <v>52</v>
          </cell>
          <cell r="AZ44">
            <v>21425</v>
          </cell>
        </row>
        <row r="47">
          <cell r="AX47" t="str">
            <v>TAPS</v>
          </cell>
          <cell r="AY47">
            <v>86</v>
          </cell>
          <cell r="AZ47">
            <v>22936</v>
          </cell>
        </row>
        <row r="50">
          <cell r="AX50" t="str">
            <v>ERGO Latvija</v>
          </cell>
          <cell r="AY50">
            <v>22</v>
          </cell>
          <cell r="AZ50">
            <v>18384</v>
          </cell>
        </row>
      </sheetData>
      <sheetData sheetId="5"/>
      <sheetData sheetId="6">
        <row r="11">
          <cell r="E11">
            <v>72</v>
          </cell>
          <cell r="F11">
            <v>24229</v>
          </cell>
        </row>
        <row r="11">
          <cell r="J11">
            <v>56</v>
          </cell>
          <cell r="K11">
            <v>21326</v>
          </cell>
        </row>
        <row r="13">
          <cell r="E13">
            <v>24</v>
          </cell>
          <cell r="F13">
            <v>21724</v>
          </cell>
        </row>
        <row r="13">
          <cell r="J13">
            <v>110</v>
          </cell>
          <cell r="K13">
            <v>25268</v>
          </cell>
        </row>
        <row r="15">
          <cell r="E15">
            <v>82</v>
          </cell>
          <cell r="F15">
            <v>24910</v>
          </cell>
        </row>
        <row r="15">
          <cell r="J15">
            <v>70</v>
          </cell>
          <cell r="K15">
            <v>22315</v>
          </cell>
        </row>
        <row r="17">
          <cell r="E17">
            <v>66</v>
          </cell>
          <cell r="F17">
            <v>24891</v>
          </cell>
        </row>
        <row r="17">
          <cell r="J17">
            <v>57</v>
          </cell>
          <cell r="K17">
            <v>21778</v>
          </cell>
        </row>
        <row r="19">
          <cell r="E19">
            <v>68</v>
          </cell>
          <cell r="F19">
            <v>24345</v>
          </cell>
        </row>
        <row r="19">
          <cell r="J19">
            <v>49</v>
          </cell>
          <cell r="K19">
            <v>20945</v>
          </cell>
        </row>
        <row r="21">
          <cell r="E21">
            <v>32</v>
          </cell>
          <cell r="F21">
            <v>21873</v>
          </cell>
        </row>
        <row r="21">
          <cell r="J21">
            <v>26</v>
          </cell>
          <cell r="K21">
            <v>15125</v>
          </cell>
        </row>
        <row r="23">
          <cell r="E23">
            <v>80</v>
          </cell>
          <cell r="F23">
            <v>25051</v>
          </cell>
        </row>
        <row r="23">
          <cell r="J23">
            <v>50</v>
          </cell>
          <cell r="K23">
            <v>20261</v>
          </cell>
        </row>
        <row r="25">
          <cell r="E25">
            <v>58</v>
          </cell>
          <cell r="F25">
            <v>23355</v>
          </cell>
        </row>
        <row r="25">
          <cell r="J25">
            <v>50</v>
          </cell>
          <cell r="K25">
            <v>21206</v>
          </cell>
        </row>
        <row r="27">
          <cell r="E27">
            <v>54</v>
          </cell>
          <cell r="F27">
            <v>23863</v>
          </cell>
        </row>
        <row r="27">
          <cell r="J27">
            <v>46</v>
          </cell>
          <cell r="K27">
            <v>20795</v>
          </cell>
        </row>
        <row r="29">
          <cell r="E29">
            <v>14</v>
          </cell>
          <cell r="F29">
            <v>21147</v>
          </cell>
        </row>
        <row r="29">
          <cell r="J29">
            <v>66</v>
          </cell>
          <cell r="K29">
            <v>21890</v>
          </cell>
        </row>
        <row r="31">
          <cell r="E31">
            <v>66</v>
          </cell>
          <cell r="F31">
            <v>23704</v>
          </cell>
        </row>
        <row r="31">
          <cell r="J31">
            <v>42</v>
          </cell>
          <cell r="K31">
            <v>20409</v>
          </cell>
        </row>
        <row r="33">
          <cell r="E33">
            <v>65</v>
          </cell>
          <cell r="F33">
            <v>22356</v>
          </cell>
        </row>
        <row r="33">
          <cell r="J33">
            <v>14</v>
          </cell>
          <cell r="K33">
            <v>19264</v>
          </cell>
        </row>
        <row r="35">
          <cell r="E35">
            <v>52</v>
          </cell>
          <cell r="F35">
            <v>23419</v>
          </cell>
        </row>
        <row r="35">
          <cell r="J35">
            <v>39</v>
          </cell>
          <cell r="K35">
            <v>20495</v>
          </cell>
        </row>
        <row r="37">
          <cell r="E37">
            <v>71</v>
          </cell>
          <cell r="F37">
            <v>23956</v>
          </cell>
        </row>
        <row r="37">
          <cell r="J37">
            <v>92</v>
          </cell>
          <cell r="K37">
            <v>23247</v>
          </cell>
        </row>
        <row r="39">
          <cell r="E39">
            <v>84</v>
          </cell>
          <cell r="F39">
            <v>25306</v>
          </cell>
        </row>
        <row r="39">
          <cell r="J39">
            <v>86</v>
          </cell>
          <cell r="K39">
            <v>22903</v>
          </cell>
        </row>
        <row r="41">
          <cell r="E41">
            <v>72</v>
          </cell>
          <cell r="F41">
            <v>24710</v>
          </cell>
        </row>
        <row r="41">
          <cell r="J41">
            <v>107</v>
          </cell>
          <cell r="K41">
            <v>25815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7:K76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D45" activeCellId="0" sqref="D4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13"/>
    <col collapsed="false" customWidth="false" hidden="false" outlineLevel="0" max="2" min="2" style="1" width="9.14"/>
    <col collapsed="false" customWidth="true" hidden="false" outlineLevel="0" max="3" min="3" style="1" width="13.14"/>
    <col collapsed="false" customWidth="true" hidden="false" outlineLevel="0" max="4" min="4" style="1" width="24.13"/>
    <col collapsed="false" customWidth="true" hidden="false" outlineLevel="0" max="5" min="5" style="1" width="12.7"/>
    <col collapsed="false" customWidth="true" hidden="false" outlineLevel="0" max="6" min="6" style="1" width="10.71"/>
    <col collapsed="false" customWidth="false" hidden="false" outlineLevel="0" max="7" min="7" style="1" width="9.14"/>
    <col collapsed="false" customWidth="true" hidden="false" outlineLevel="0" max="8" min="8" style="1" width="12.99"/>
    <col collapsed="false" customWidth="true" hidden="false" outlineLevel="0" max="9" min="9" style="1" width="24.28"/>
    <col collapsed="false" customWidth="true" hidden="false" outlineLevel="0" max="10" min="10" style="1" width="12.85"/>
    <col collapsed="false" customWidth="true" hidden="false" outlineLevel="0" max="11" min="11" style="1" width="10.71"/>
    <col collapsed="false" customWidth="false" hidden="false" outlineLevel="0" max="257" min="12" style="1" width="9.14"/>
  </cols>
  <sheetData>
    <row r="7" customFormat="false" ht="22.5" hidden="false" customHeight="true" outlineLevel="0" collapsed="false"/>
    <row r="8" customFormat="false" ht="15.75" hidden="false" customHeight="false" outlineLevel="0" collapsed="false"/>
    <row r="9" customFormat="false" ht="15" hidden="false" customHeight="true" outlineLevel="0" collapsed="false">
      <c r="C9" s="2" t="s">
        <v>0</v>
      </c>
      <c r="D9" s="3" t="s">
        <v>1</v>
      </c>
      <c r="E9" s="4" t="s">
        <v>2</v>
      </c>
      <c r="F9" s="5" t="s">
        <v>3</v>
      </c>
      <c r="H9" s="2" t="s">
        <v>0</v>
      </c>
      <c r="I9" s="3" t="s">
        <v>1</v>
      </c>
      <c r="J9" s="4" t="s">
        <v>2</v>
      </c>
      <c r="K9" s="5" t="s">
        <v>3</v>
      </c>
    </row>
    <row r="10" customFormat="false" ht="15.75" hidden="false" customHeight="false" outlineLevel="0" collapsed="false">
      <c r="C10" s="2"/>
      <c r="D10" s="3"/>
      <c r="E10" s="4"/>
      <c r="F10" s="5"/>
      <c r="H10" s="2"/>
      <c r="I10" s="3"/>
      <c r="J10" s="4"/>
      <c r="K10" s="5"/>
    </row>
    <row r="11" customFormat="false" ht="13.5" hidden="false" customHeight="true" outlineLevel="0" collapsed="false">
      <c r="C11" s="6" t="s">
        <v>4</v>
      </c>
      <c r="D11" s="7" t="str">
        <f aca="false">'[1]"A" rēķini (2)'!AX20</f>
        <v>Lāčplēsis</v>
      </c>
      <c r="E11" s="7" t="n">
        <f aca="false">(('[1]"A" rēķini (2)'!AY20)+('[1]1.aplis'!E23))</f>
        <v>171</v>
      </c>
      <c r="F11" s="8" t="n">
        <f aca="false">(('[1]"A" rēķini (2)'!AZ20)+('[1]1.aplis'!F23))</f>
        <v>49564</v>
      </c>
      <c r="H11" s="6" t="s">
        <v>4</v>
      </c>
      <c r="I11" s="7" t="str">
        <f aca="false">'[1]"B" rēķini (2)'!AX20</f>
        <v>ALLTECH</v>
      </c>
      <c r="J11" s="7" t="n">
        <f aca="false">(('[1]"B" rēķini (2)'!AY20)+('[1]1.aplis'!J13))</f>
        <v>212</v>
      </c>
      <c r="K11" s="7" t="n">
        <f aca="false">(('[1]"B" rēķini (2)'!AZ20)+('[1]1.aplis'!K13))</f>
        <v>50053</v>
      </c>
    </row>
    <row r="12" customFormat="false" ht="15" hidden="false" customHeight="false" outlineLevel="0" collapsed="false">
      <c r="C12" s="6"/>
      <c r="D12" s="7"/>
      <c r="E12" s="7"/>
      <c r="F12" s="8"/>
      <c r="H12" s="6"/>
      <c r="I12" s="7"/>
      <c r="J12" s="7"/>
      <c r="K12" s="7"/>
    </row>
    <row r="13" customFormat="false" ht="15" hidden="false" customHeight="false" outlineLevel="0" collapsed="false">
      <c r="C13" s="9" t="s">
        <v>5</v>
      </c>
      <c r="D13" s="10" t="str">
        <f aca="false">'[1]"A" rēķini (2)'!AX8</f>
        <v>Vivacolor</v>
      </c>
      <c r="E13" s="10" t="n">
        <f aca="false">(('[1]"A" rēķini (2)'!AY8)+('[1]1.aplis'!E39))</f>
        <v>162</v>
      </c>
      <c r="F13" s="11" t="n">
        <f aca="false">(('[1]"A" rēķini (2)'!AZ8)+('[1]1.aplis'!F39))</f>
        <v>49917</v>
      </c>
      <c r="H13" s="9" t="s">
        <v>5</v>
      </c>
      <c r="I13" s="10" t="str">
        <f aca="false">'[1]"B" rēķini (2)'!AX11</f>
        <v>X-Vector</v>
      </c>
      <c r="J13" s="10" t="n">
        <f aca="false">(('[1]"B" rēķini (2)'!AY11)+('[1]1.aplis'!J41))</f>
        <v>195</v>
      </c>
      <c r="K13" s="10" t="n">
        <f aca="false">(('[1]"B" rēķini (2)'!AZ11)+('[1]1.aplis'!K41))</f>
        <v>49153</v>
      </c>
    </row>
    <row r="14" customFormat="false" ht="15" hidden="false" customHeight="false" outlineLevel="0" collapsed="false">
      <c r="C14" s="9"/>
      <c r="D14" s="10"/>
      <c r="E14" s="10"/>
      <c r="F14" s="11"/>
      <c r="H14" s="9"/>
      <c r="I14" s="10"/>
      <c r="J14" s="10"/>
      <c r="K14" s="10"/>
    </row>
    <row r="15" customFormat="false" ht="15" hidden="false" customHeight="false" outlineLevel="0" collapsed="false">
      <c r="C15" s="9" t="s">
        <v>6</v>
      </c>
      <c r="D15" s="10" t="str">
        <f aca="false">'[1]"A" rēķini (2)'!AX32</f>
        <v>ECCO</v>
      </c>
      <c r="E15" s="10" t="n">
        <f aca="false">(('[1]"A" rēķini (2)'!AY32)+('[1]1.aplis'!E19))</f>
        <v>158</v>
      </c>
      <c r="F15" s="11" t="n">
        <f aca="false">(('[1]"A" rēķini (2)'!AZ32)+('[1]1.aplis'!F19))</f>
        <v>49225</v>
      </c>
      <c r="H15" s="9" t="s">
        <v>6</v>
      </c>
      <c r="I15" s="10" t="str">
        <f aca="false">'[1]"B" rēķini (2)'!AX47</f>
        <v>TAPS</v>
      </c>
      <c r="J15" s="10" t="n">
        <f aca="false">(('[1]"B" rēķini (2)'!AY47)+('[1]1.aplis'!J37))</f>
        <v>178</v>
      </c>
      <c r="K15" s="10" t="n">
        <f aca="false">(('[1]"B" rēķini (2)'!AZ47)+('[1]1.aplis'!K37))</f>
        <v>46183</v>
      </c>
    </row>
    <row r="16" customFormat="false" ht="15" hidden="false" customHeight="false" outlineLevel="0" collapsed="false">
      <c r="C16" s="9"/>
      <c r="D16" s="10"/>
      <c r="E16" s="10"/>
      <c r="F16" s="11"/>
      <c r="H16" s="9"/>
      <c r="I16" s="10"/>
      <c r="J16" s="10"/>
      <c r="K16" s="10"/>
    </row>
    <row r="17" customFormat="false" ht="15" hidden="false" customHeight="false" outlineLevel="0" collapsed="false">
      <c r="C17" s="9" t="s">
        <v>7</v>
      </c>
      <c r="D17" s="10" t="n">
        <f aca="false">'[1]"A" rēķini (2)'!AX5</f>
        <v>777</v>
      </c>
      <c r="E17" s="10" t="n">
        <f aca="false">(('[1]"A" rēķini (2)'!AY5)+('[1]1.aplis'!E11))</f>
        <v>160</v>
      </c>
      <c r="F17" s="11" t="n">
        <f aca="false">(('[1]"A" rēķini (2)'!AZ5)+('[1]1.aplis'!F11))</f>
        <v>48581</v>
      </c>
      <c r="H17" s="9" t="s">
        <v>7</v>
      </c>
      <c r="I17" s="10" t="str">
        <f aca="false">'[1]"B" rēķini (2)'!AX35</f>
        <v>Wizards</v>
      </c>
      <c r="J17" s="10" t="n">
        <f aca="false">(('[1]"B" rēķini (2)'!AY35)+('[1]1.aplis'!J39))</f>
        <v>148</v>
      </c>
      <c r="K17" s="10" t="n">
        <f aca="false">(('[1]"B" rēķini (2)'!AZ35)+('[1]1.aplis'!K39))</f>
        <v>44800</v>
      </c>
    </row>
    <row r="18" customFormat="false" ht="15" hidden="false" customHeight="false" outlineLevel="0" collapsed="false">
      <c r="C18" s="9"/>
      <c r="D18" s="10"/>
      <c r="E18" s="10"/>
      <c r="F18" s="11"/>
      <c r="H18" s="9"/>
      <c r="I18" s="10"/>
      <c r="J18" s="10"/>
      <c r="K18" s="10"/>
    </row>
    <row r="19" customFormat="false" ht="15" hidden="false" customHeight="false" outlineLevel="0" collapsed="false">
      <c r="C19" s="9" t="s">
        <v>8</v>
      </c>
      <c r="D19" s="10" t="str">
        <f aca="false">'[1]"A" rēķini (2)'!AX11</f>
        <v>Zeme</v>
      </c>
      <c r="E19" s="10" t="n">
        <f aca="false">(('[1]"A" rēķini (2)'!AY11)+('[1]1.aplis'!E41))</f>
        <v>148</v>
      </c>
      <c r="F19" s="11" t="n">
        <f aca="false">(('[1]"A" rēķini (2)'!AZ11)+('[1]1.aplis'!F41))</f>
        <v>49084</v>
      </c>
      <c r="H19" s="12" t="s">
        <v>8</v>
      </c>
      <c r="I19" s="10" t="str">
        <f aca="false">'[1]"B" rēķini (2)'!AX14</f>
        <v>B.Mate</v>
      </c>
      <c r="J19" s="10" t="n">
        <f aca="false">(('[1]"B" rēķini (2)'!AY14)+('[1]1.aplis'!J15))</f>
        <v>144</v>
      </c>
      <c r="K19" s="10" t="n">
        <f aca="false">(('[1]"B" rēķini (2)'!AZ14)+('[1]1.aplis'!K15))</f>
        <v>44976</v>
      </c>
    </row>
    <row r="20" customFormat="false" ht="15" hidden="false" customHeight="false" outlineLevel="0" collapsed="false">
      <c r="C20" s="9"/>
      <c r="D20" s="10"/>
      <c r="E20" s="10"/>
      <c r="F20" s="11"/>
      <c r="H20" s="12"/>
      <c r="I20" s="10"/>
      <c r="J20" s="10"/>
      <c r="K20" s="10"/>
    </row>
    <row r="21" customFormat="false" ht="15" hidden="false" customHeight="false" outlineLevel="0" collapsed="false">
      <c r="C21" s="9" t="s">
        <v>9</v>
      </c>
      <c r="D21" s="10" t="str">
        <f aca="false">'[1]"A" rēķini (2)'!AX17</f>
        <v>Chrysler</v>
      </c>
      <c r="E21" s="10" t="n">
        <f aca="false">(('[1]"A" rēķini (2)'!AY17)+('[1]1.aplis'!E15))</f>
        <v>146</v>
      </c>
      <c r="F21" s="11" t="n">
        <f aca="false">(('[1]"A" rēķini (2)'!AZ17)+('[1]1.aplis'!F15))</f>
        <v>49380</v>
      </c>
      <c r="H21" s="12" t="s">
        <v>9</v>
      </c>
      <c r="I21" s="10" t="str">
        <f aca="false">'[1]"B" rēķini (2)'!AX29</f>
        <v>100% Sports</v>
      </c>
      <c r="J21" s="10" t="n">
        <f aca="false">(('[1]"B" rēķini (2)'!AY29)+('[1]1.aplis'!J11))</f>
        <v>126</v>
      </c>
      <c r="K21" s="10" t="n">
        <f aca="false">(('[1]"B" rēķini (2)'!AZ29)+('[1]1.aplis'!K11))</f>
        <v>44718</v>
      </c>
    </row>
    <row r="22" customFormat="false" ht="15" hidden="false" customHeight="false" outlineLevel="0" collapsed="false">
      <c r="C22" s="9"/>
      <c r="D22" s="10"/>
      <c r="E22" s="10"/>
      <c r="F22" s="11"/>
      <c r="H22" s="12"/>
      <c r="I22" s="10"/>
      <c r="J22" s="10"/>
      <c r="K22" s="10"/>
    </row>
    <row r="23" customFormat="false" ht="15" hidden="false" customHeight="false" outlineLevel="0" collapsed="false">
      <c r="C23" s="9" t="s">
        <v>10</v>
      </c>
      <c r="D23" s="10" t="str">
        <f aca="false">'[1]"A" rēķini (2)'!AX23</f>
        <v>Dialogs</v>
      </c>
      <c r="E23" s="10" t="n">
        <f aca="false">(('[1]"A" rēķini (2)'!AY23)+('[1]1.aplis'!E17))</f>
        <v>136</v>
      </c>
      <c r="F23" s="11" t="n">
        <f aca="false">(('[1]"A" rēķini (2)'!AZ23)+('[1]1.aplis'!F17))</f>
        <v>49043</v>
      </c>
      <c r="H23" s="12" t="s">
        <v>10</v>
      </c>
      <c r="I23" s="10" t="str">
        <f aca="false">'[1]"B" rēķini (2)'!AX41</f>
        <v>Korness</v>
      </c>
      <c r="J23" s="10" t="n">
        <f aca="false">(('[1]"B" rēķini (2)'!AY41)+('[1]1.aplis'!J25))</f>
        <v>128</v>
      </c>
      <c r="K23" s="10" t="n">
        <f aca="false">(('[1]"B" rēķini (2)'!AZ41)+('[1]1.aplis'!K25))</f>
        <v>41775</v>
      </c>
    </row>
    <row r="24" customFormat="false" ht="15" hidden="false" customHeight="false" outlineLevel="0" collapsed="false">
      <c r="C24" s="9"/>
      <c r="D24" s="10"/>
      <c r="E24" s="10"/>
      <c r="F24" s="11"/>
      <c r="H24" s="12"/>
      <c r="I24" s="10"/>
      <c r="J24" s="10"/>
      <c r="K24" s="10"/>
    </row>
    <row r="25" customFormat="false" ht="15" hidden="false" customHeight="false" outlineLevel="0" collapsed="false">
      <c r="C25" s="9" t="s">
        <v>11</v>
      </c>
      <c r="D25" s="10" t="str">
        <f aca="false">'[1]"A" rēķini (2)'!AX14</f>
        <v>Laifs Ltd</v>
      </c>
      <c r="E25" s="10" t="n">
        <f aca="false">(('[1]"A" rēķini (2)'!AY14)+('[1]1.aplis'!E25))</f>
        <v>126</v>
      </c>
      <c r="F25" s="11" t="n">
        <f aca="false">(('[1]"A" rēķini (2)'!AZ14)+('[1]1.aplis'!F25))</f>
        <v>47513</v>
      </c>
      <c r="H25" s="12" t="s">
        <v>11</v>
      </c>
      <c r="I25" s="10" t="str">
        <f aca="false">'[1]"B" rēķini (2)'!AX23</f>
        <v>Bufete</v>
      </c>
      <c r="J25" s="10" t="n">
        <f aca="false">(('[1]"B" rēķini (2)'!AY23)+('[1]1.aplis'!J17))</f>
        <v>125</v>
      </c>
      <c r="K25" s="10" t="n">
        <f aca="false">(('[1]"B" rēķini (2)'!AZ23)+('[1]1.aplis'!K17))</f>
        <v>43637</v>
      </c>
    </row>
    <row r="26" customFormat="false" ht="15" hidden="false" customHeight="false" outlineLevel="0" collapsed="false">
      <c r="C26" s="9"/>
      <c r="D26" s="10"/>
      <c r="E26" s="10"/>
      <c r="F26" s="11"/>
      <c r="H26" s="12"/>
      <c r="I26" s="10"/>
      <c r="J26" s="10"/>
      <c r="K26" s="10"/>
    </row>
    <row r="27" customFormat="false" ht="15" hidden="false" customHeight="false" outlineLevel="0" collapsed="false">
      <c r="C27" s="9" t="s">
        <v>12</v>
      </c>
      <c r="D27" s="10" t="str">
        <f aca="false">'[1]"A" rēķini (2)'!AX41</f>
        <v>Viper</v>
      </c>
      <c r="E27" s="10" t="n">
        <f aca="false">(('[1]"A" rēķini (2)'!AY41)+('[1]1.aplis'!E37))</f>
        <v>125</v>
      </c>
      <c r="F27" s="11" t="n">
        <f aca="false">(('[1]"A" rēķini (2)'!AZ41)+('[1]1.aplis'!F37))</f>
        <v>46743</v>
      </c>
      <c r="H27" s="12" t="s">
        <v>12</v>
      </c>
      <c r="I27" s="10" t="str">
        <f aca="false">'[1]"B" rēķini (2)'!AX17</f>
        <v>Project</v>
      </c>
      <c r="J27" s="10" t="n">
        <f aca="false">(('[1]"B" rēķini (2)'!AY17)+('[1]1.aplis'!J29))</f>
        <v>122</v>
      </c>
      <c r="K27" s="10" t="n">
        <f aca="false">(('[1]"B" rēķini (2)'!AZ17)+('[1]1.aplis'!K29))</f>
        <v>43244</v>
      </c>
    </row>
    <row r="28" customFormat="false" ht="15" hidden="false" customHeight="false" outlineLevel="0" collapsed="false">
      <c r="C28" s="9"/>
      <c r="D28" s="10"/>
      <c r="E28" s="10"/>
      <c r="F28" s="11"/>
      <c r="H28" s="12"/>
      <c r="I28" s="10"/>
      <c r="J28" s="10"/>
      <c r="K28" s="10"/>
    </row>
    <row r="29" customFormat="false" ht="15" hidden="false" customHeight="false" outlineLevel="0" collapsed="false">
      <c r="C29" s="9" t="s">
        <v>13</v>
      </c>
      <c r="D29" s="10" t="str">
        <f aca="false">'[1]"A" rēķini (2)'!AX29</f>
        <v>Petroff</v>
      </c>
      <c r="E29" s="10" t="n">
        <f aca="false">(('[1]"A" rēķini (2)'!AY29)+('[1]1.aplis'!E31))</f>
        <v>112</v>
      </c>
      <c r="F29" s="11" t="n">
        <f aca="false">(('[1]"A" rēķini (2)'!AZ29)+('[1]1.aplis'!F31))</f>
        <v>45824</v>
      </c>
      <c r="H29" s="12" t="s">
        <v>13</v>
      </c>
      <c r="I29" s="10" t="str">
        <f aca="false">'[1]"B" rēķini (2)'!AX44</f>
        <v>Klubs K6</v>
      </c>
      <c r="J29" s="10" t="n">
        <f aca="false">(('[1]"B" rēķini (2)'!AY44)+('[1]1.aplis'!J23))</f>
        <v>102</v>
      </c>
      <c r="K29" s="10" t="n">
        <f aca="false">(('[1]"B" rēķini (2)'!AZ44)+('[1]1.aplis'!K23))</f>
        <v>41686</v>
      </c>
    </row>
    <row r="30" customFormat="false" ht="15" hidden="false" customHeight="false" outlineLevel="0" collapsed="false">
      <c r="C30" s="9"/>
      <c r="D30" s="10"/>
      <c r="E30" s="10"/>
      <c r="F30" s="11"/>
      <c r="H30" s="12"/>
      <c r="I30" s="10"/>
      <c r="J30" s="10"/>
      <c r="K30" s="10"/>
    </row>
    <row r="31" customFormat="false" ht="15" hidden="false" customHeight="false" outlineLevel="0" collapsed="false">
      <c r="C31" s="9" t="s">
        <v>14</v>
      </c>
      <c r="D31" s="10" t="str">
        <f aca="false">'[1]"A" rēķini (2)'!AX38</f>
        <v>Rudus Latvija</v>
      </c>
      <c r="E31" s="10" t="n">
        <f aca="false">(('[1]"A" rēķini (2)'!AY38)+('[1]1.aplis'!E33))</f>
        <v>115</v>
      </c>
      <c r="F31" s="11" t="n">
        <f aca="false">(('[1]"A" rēķini (2)'!AZ38)+('[1]1.aplis'!F33))</f>
        <v>45706</v>
      </c>
      <c r="H31" s="12" t="s">
        <v>14</v>
      </c>
      <c r="I31" s="10" t="str">
        <f aca="false">'[1]"B" rēķini (2)'!AX32</f>
        <v>Prizma</v>
      </c>
      <c r="J31" s="10" t="n">
        <f aca="false">(('[1]"B" rēķini (2)'!AY32)+('[1]1.aplis'!J27))</f>
        <v>104</v>
      </c>
      <c r="K31" s="10" t="n">
        <f aca="false">(('[1]"B" rēķini (2)'!AZ32)+('[1]1.aplis'!K27))</f>
        <v>42574</v>
      </c>
    </row>
    <row r="32" customFormat="false" ht="15" hidden="false" customHeight="false" outlineLevel="0" collapsed="false">
      <c r="C32" s="9"/>
      <c r="D32" s="10"/>
      <c r="E32" s="10"/>
      <c r="F32" s="11"/>
      <c r="H32" s="12"/>
      <c r="I32" s="10"/>
      <c r="J32" s="10"/>
      <c r="K32" s="10"/>
    </row>
    <row r="33" customFormat="false" ht="15" hidden="false" customHeight="false" outlineLevel="0" collapsed="false">
      <c r="C33" s="9" t="s">
        <v>15</v>
      </c>
      <c r="D33" s="10" t="str">
        <f aca="false">'[1]"A" rēķini (2)'!AX35</f>
        <v>Melnais Kaķis</v>
      </c>
      <c r="E33" s="10" t="n">
        <f aca="false">(('[1]"A" rēķini (2)'!AY35)+('[1]1.aplis'!E27))</f>
        <v>114</v>
      </c>
      <c r="F33" s="11" t="n">
        <f aca="false">(('[1]"A" rēķini (2)'!AZ35)+('[1]1.aplis'!F27))</f>
        <v>47443</v>
      </c>
      <c r="H33" s="12" t="s">
        <v>15</v>
      </c>
      <c r="I33" s="10" t="str">
        <f aca="false">'[1]"B" rēķini (2)'!AX5</f>
        <v>Jeep</v>
      </c>
      <c r="J33" s="10" t="n">
        <f aca="false">(('[1]"B" rēķini (2)'!AY5)+('[1]1.aplis'!J21))</f>
        <v>84</v>
      </c>
      <c r="K33" s="10" t="n">
        <f aca="false">(('[1]"B" rēķini (2)'!AZ5)+('[1]1.aplis'!K21))</f>
        <v>36745</v>
      </c>
    </row>
    <row r="34" customFormat="false" ht="15" hidden="false" customHeight="false" outlineLevel="0" collapsed="false">
      <c r="C34" s="9"/>
      <c r="D34" s="10"/>
      <c r="E34" s="10"/>
      <c r="F34" s="11"/>
      <c r="H34" s="12"/>
      <c r="I34" s="10"/>
      <c r="J34" s="10"/>
      <c r="K34" s="10"/>
    </row>
    <row r="35" customFormat="false" ht="15" hidden="false" customHeight="false" outlineLevel="0" collapsed="false">
      <c r="C35" s="9" t="s">
        <v>16</v>
      </c>
      <c r="D35" s="10" t="str">
        <f aca="false">'[1]"A" rēķini (2)'!AX26</f>
        <v>Toss halle</v>
      </c>
      <c r="E35" s="10" t="n">
        <f aca="false">(('[1]"A" rēķini (2)'!AY26)+('[1]1.aplis'!E35))</f>
        <v>88</v>
      </c>
      <c r="F35" s="11" t="n">
        <f aca="false">(('[1]"A" rēķini (2)'!AZ26)+('[1]1.aplis'!F35))</f>
        <v>46572</v>
      </c>
      <c r="H35" s="12" t="s">
        <v>16</v>
      </c>
      <c r="I35" s="10" t="str">
        <f aca="false">'[1]"B" rēķini (2)'!AX8</f>
        <v>Tapeks</v>
      </c>
      <c r="J35" s="10" t="n">
        <f aca="false">(('[1]"B" rēķini (2)'!AY8)+('[1]1.aplis'!J35))</f>
        <v>71</v>
      </c>
      <c r="K35" s="10" t="n">
        <f aca="false">(('[1]"B" rēķini (2)'!AZ8)+('[1]1.aplis'!K35))</f>
        <v>40834</v>
      </c>
    </row>
    <row r="36" customFormat="false" ht="15" hidden="false" customHeight="false" outlineLevel="0" collapsed="false">
      <c r="C36" s="9"/>
      <c r="D36" s="10"/>
      <c r="E36" s="10"/>
      <c r="F36" s="11"/>
      <c r="H36" s="12"/>
      <c r="I36" s="10"/>
      <c r="J36" s="10"/>
      <c r="K36" s="10"/>
    </row>
    <row r="37" customFormat="false" ht="15" hidden="false" customHeight="false" outlineLevel="0" collapsed="false">
      <c r="C37" s="9" t="s">
        <v>17</v>
      </c>
      <c r="D37" s="10" t="str">
        <f aca="false">'[1]"A" rēķini (2)'!AX47</f>
        <v>KORAS</v>
      </c>
      <c r="E37" s="10" t="n">
        <f aca="false">(('[1]"A" rēķini (2)'!AY47)+('[1]1.aplis'!E21))</f>
        <v>54</v>
      </c>
      <c r="F37" s="11" t="n">
        <f aca="false">(('[1]"A" rēķini (2)'!AZ47)+('[1]1.aplis'!F21))</f>
        <v>42001</v>
      </c>
      <c r="H37" s="12" t="s">
        <v>17</v>
      </c>
      <c r="I37" s="10" t="str">
        <f aca="false">'[1]"B" rēķini (2)'!AX38</f>
        <v>Storks</v>
      </c>
      <c r="J37" s="10" t="n">
        <f aca="false">(('[1]"B" rēķini (2)'!AY38)+('[1]1.aplis'!J31))</f>
        <v>70</v>
      </c>
      <c r="K37" s="10" t="n">
        <f aca="false">(('[1]"B" rēķini (2)'!AZ38)+('[1]1.aplis'!K31))</f>
        <v>40627</v>
      </c>
    </row>
    <row r="38" customFormat="false" ht="15" hidden="false" customHeight="false" outlineLevel="0" collapsed="false">
      <c r="C38" s="9"/>
      <c r="D38" s="10"/>
      <c r="E38" s="10"/>
      <c r="F38" s="11"/>
      <c r="H38" s="12"/>
      <c r="I38" s="10"/>
      <c r="J38" s="10"/>
      <c r="K38" s="10"/>
    </row>
    <row r="39" customFormat="false" ht="15" hidden="false" customHeight="false" outlineLevel="0" collapsed="false">
      <c r="C39" s="13" t="s">
        <v>18</v>
      </c>
      <c r="D39" s="10" t="str">
        <f aca="false">'[1]"A" rēķini (2)'!AX44</f>
        <v>Baltijas Autolīzings</v>
      </c>
      <c r="E39" s="10" t="n">
        <f aca="false">(('[1]"A" rēķini (2)'!AY44)+('[1]1.aplis'!E13))</f>
        <v>53</v>
      </c>
      <c r="F39" s="11" t="n">
        <f aca="false">(('[1]"A" rēķini (2)'!AZ44)+('[1]1.aplis'!F13))</f>
        <v>43200</v>
      </c>
      <c r="H39" s="12" t="s">
        <v>18</v>
      </c>
      <c r="I39" s="10" t="str">
        <f aca="false">'[1]"B" rēķini (2)'!AX50</f>
        <v>ERGO Latvija</v>
      </c>
      <c r="J39" s="10" t="n">
        <f aca="false">(('[1]"B" rēķini (2)'!AY50)+('[1]1.aplis'!J19))</f>
        <v>71</v>
      </c>
      <c r="K39" s="10" t="n">
        <f aca="false">(('[1]"B" rēķini (2)'!AZ50)+('[1]1.aplis'!K19))</f>
        <v>39329</v>
      </c>
    </row>
    <row r="40" customFormat="false" ht="15" hidden="false" customHeight="false" outlineLevel="0" collapsed="false">
      <c r="C40" s="13"/>
      <c r="D40" s="10"/>
      <c r="E40" s="10"/>
      <c r="F40" s="11"/>
      <c r="H40" s="12"/>
      <c r="I40" s="10"/>
      <c r="J40" s="10"/>
      <c r="K40" s="10"/>
    </row>
    <row r="41" customFormat="false" ht="15" hidden="false" customHeight="false" outlineLevel="0" collapsed="false">
      <c r="C41" s="14" t="s">
        <v>19</v>
      </c>
      <c r="D41" s="15" t="str">
        <f aca="false">'[1]"A" rēķini (2)'!AX50</f>
        <v>NLO</v>
      </c>
      <c r="E41" s="15" t="n">
        <f aca="false">(('[1]"A" rēķini (2)'!AY50)+('[1]1.aplis'!E29))</f>
        <v>52</v>
      </c>
      <c r="F41" s="16" t="n">
        <f aca="false">(('[1]"A" rēķini (2)'!AZ50)+('[1]1.aplis'!F29))</f>
        <v>43007</v>
      </c>
      <c r="G41" s="17"/>
      <c r="H41" s="18" t="s">
        <v>19</v>
      </c>
      <c r="I41" s="15" t="str">
        <f aca="false">'[1]"B" rēķini (2)'!AX26</f>
        <v>Svītraino reiss</v>
      </c>
      <c r="J41" s="15" t="n">
        <f aca="false">(('[1]"B" rēķini (2)'!AY26)+('[1]1.aplis'!J33))</f>
        <v>40</v>
      </c>
      <c r="K41" s="15" t="n">
        <f aca="false">(('[1]"B" rēķini (2)'!AZ26)+('[1]1.aplis'!K33))</f>
        <v>38060</v>
      </c>
    </row>
    <row r="42" customFormat="false" ht="16.5" hidden="false" customHeight="false" outlineLevel="0" collapsed="false">
      <c r="C42" s="14"/>
      <c r="D42" s="15"/>
      <c r="E42" s="15"/>
      <c r="F42" s="16"/>
      <c r="G42" s="19"/>
      <c r="H42" s="18"/>
      <c r="I42" s="15"/>
      <c r="J42" s="15"/>
      <c r="K42" s="15"/>
    </row>
    <row r="43" customFormat="false" ht="15.75" hidden="false" customHeight="false" outlineLevel="0" collapsed="false">
      <c r="C43" s="20"/>
      <c r="D43" s="21"/>
      <c r="E43" s="21"/>
      <c r="F43" s="21"/>
      <c r="G43" s="22"/>
      <c r="I43" s="21"/>
    </row>
    <row r="44" customFormat="false" ht="15" hidden="true" customHeight="false" outlineLevel="0" collapsed="false">
      <c r="E44" s="21"/>
      <c r="F44" s="21"/>
      <c r="I44" s="21"/>
    </row>
    <row r="45" customFormat="false" ht="15.75" hidden="false" customHeight="false" outlineLevel="0" collapsed="false">
      <c r="D45" s="23" t="n">
        <f aca="true">TODAY()</f>
        <v>46233</v>
      </c>
    </row>
    <row r="46" customFormat="false" ht="15" hidden="false" customHeight="false" outlineLevel="0" collapsed="false">
      <c r="I46" s="21"/>
    </row>
    <row r="47" customFormat="false" ht="15" hidden="false" customHeight="false" outlineLevel="0" collapsed="false">
      <c r="I47" s="21"/>
    </row>
    <row r="51" customFormat="false" ht="15" hidden="false" customHeight="false" outlineLevel="0" collapsed="false">
      <c r="D51" s="21"/>
      <c r="E51" s="21"/>
      <c r="F51" s="21"/>
    </row>
    <row r="52" customFormat="false" ht="15" hidden="false" customHeight="false" outlineLevel="0" collapsed="false">
      <c r="D52" s="21"/>
      <c r="E52" s="21"/>
      <c r="F52" s="21"/>
    </row>
    <row r="55" customFormat="false" ht="15" hidden="false" customHeight="false" outlineLevel="0" collapsed="false">
      <c r="D55" s="21"/>
      <c r="E55" s="21"/>
      <c r="F55" s="21"/>
    </row>
    <row r="56" customFormat="false" ht="15" hidden="false" customHeight="false" outlineLevel="0" collapsed="false">
      <c r="D56" s="21"/>
      <c r="E56" s="21"/>
      <c r="F56" s="21"/>
    </row>
    <row r="59" customFormat="false" ht="15" hidden="false" customHeight="false" outlineLevel="0" collapsed="false">
      <c r="D59" s="21"/>
      <c r="E59" s="21"/>
      <c r="F59" s="21"/>
    </row>
    <row r="60" customFormat="false" ht="15" hidden="false" customHeight="false" outlineLevel="0" collapsed="false">
      <c r="D60" s="21"/>
      <c r="E60" s="21"/>
      <c r="F60" s="21"/>
    </row>
    <row r="61" customFormat="false" ht="15" hidden="false" customHeight="false" outlineLevel="0" collapsed="false">
      <c r="D61" s="21"/>
      <c r="E61" s="21"/>
      <c r="F61" s="21"/>
    </row>
    <row r="62" customFormat="false" ht="15" hidden="false" customHeight="false" outlineLevel="0" collapsed="false">
      <c r="D62" s="21"/>
      <c r="E62" s="21"/>
      <c r="F62" s="21"/>
    </row>
    <row r="63" customFormat="false" ht="15" hidden="false" customHeight="false" outlineLevel="0" collapsed="false">
      <c r="D63" s="21"/>
      <c r="E63" s="21"/>
      <c r="F63" s="21"/>
    </row>
    <row r="64" customFormat="false" ht="15" hidden="false" customHeight="false" outlineLevel="0" collapsed="false">
      <c r="D64" s="21"/>
      <c r="E64" s="21"/>
      <c r="F64" s="21"/>
    </row>
    <row r="65" customFormat="false" ht="15" hidden="false" customHeight="false" outlineLevel="0" collapsed="false">
      <c r="D65" s="21"/>
      <c r="E65" s="21"/>
      <c r="F65" s="21"/>
    </row>
    <row r="66" customFormat="false" ht="15" hidden="false" customHeight="false" outlineLevel="0" collapsed="false">
      <c r="D66" s="21"/>
      <c r="E66" s="21"/>
      <c r="F66" s="21"/>
    </row>
    <row r="67" customFormat="false" ht="15" hidden="false" customHeight="false" outlineLevel="0" collapsed="false">
      <c r="D67" s="21"/>
      <c r="E67" s="21"/>
      <c r="F67" s="21"/>
    </row>
    <row r="68" customFormat="false" ht="15" hidden="false" customHeight="false" outlineLevel="0" collapsed="false">
      <c r="D68" s="21"/>
      <c r="E68" s="21"/>
      <c r="F68" s="21"/>
    </row>
    <row r="69" customFormat="false" ht="15" hidden="false" customHeight="false" outlineLevel="0" collapsed="false">
      <c r="D69" s="21"/>
      <c r="E69" s="21"/>
      <c r="F69" s="21"/>
    </row>
    <row r="70" customFormat="false" ht="15" hidden="false" customHeight="false" outlineLevel="0" collapsed="false">
      <c r="D70" s="21"/>
      <c r="E70" s="21"/>
      <c r="F70" s="21"/>
    </row>
    <row r="71" customFormat="false" ht="15" hidden="false" customHeight="false" outlineLevel="0" collapsed="false">
      <c r="D71" s="21"/>
      <c r="E71" s="21"/>
      <c r="F71" s="21"/>
    </row>
    <row r="72" customFormat="false" ht="15" hidden="false" customHeight="false" outlineLevel="0" collapsed="false">
      <c r="D72" s="21"/>
      <c r="E72" s="21"/>
      <c r="F72" s="21"/>
    </row>
    <row r="73" customFormat="false" ht="15" hidden="false" customHeight="false" outlineLevel="0" collapsed="false">
      <c r="D73" s="21"/>
      <c r="E73" s="21"/>
      <c r="F73" s="21"/>
    </row>
    <row r="74" customFormat="false" ht="15" hidden="false" customHeight="false" outlineLevel="0" collapsed="false">
      <c r="D74" s="21"/>
      <c r="E74" s="21"/>
      <c r="F74" s="21"/>
    </row>
    <row r="75" customFormat="false" ht="15" hidden="false" customHeight="false" outlineLevel="0" collapsed="false">
      <c r="D75" s="21"/>
      <c r="E75" s="21"/>
      <c r="F75" s="21"/>
    </row>
    <row r="76" customFormat="false" ht="15" hidden="false" customHeight="false" outlineLevel="0" collapsed="false">
      <c r="D76" s="21"/>
      <c r="E76" s="21"/>
      <c r="F76" s="21"/>
    </row>
  </sheetData>
  <sheetProtection sheet="true" password="cc50" objects="true" scenarios="true"/>
  <mergeCells count="136">
    <mergeCell ref="C9:C10"/>
    <mergeCell ref="D9:D10"/>
    <mergeCell ref="E9:E10"/>
    <mergeCell ref="F9:F10"/>
    <mergeCell ref="H9:H10"/>
    <mergeCell ref="I9:I10"/>
    <mergeCell ref="J9:J10"/>
    <mergeCell ref="K9:K10"/>
    <mergeCell ref="C11:C12"/>
    <mergeCell ref="D11:D12"/>
    <mergeCell ref="E11:E12"/>
    <mergeCell ref="F11:F12"/>
    <mergeCell ref="H11:H12"/>
    <mergeCell ref="I11:I12"/>
    <mergeCell ref="J11:J12"/>
    <mergeCell ref="K11:K12"/>
    <mergeCell ref="C13:C14"/>
    <mergeCell ref="D13:D14"/>
    <mergeCell ref="E13:E14"/>
    <mergeCell ref="F13:F14"/>
    <mergeCell ref="H13:H14"/>
    <mergeCell ref="I13:I14"/>
    <mergeCell ref="J13:J14"/>
    <mergeCell ref="K13:K14"/>
    <mergeCell ref="C15:C16"/>
    <mergeCell ref="D15:D16"/>
    <mergeCell ref="E15:E16"/>
    <mergeCell ref="F15:F16"/>
    <mergeCell ref="H15:H16"/>
    <mergeCell ref="I15:I16"/>
    <mergeCell ref="J15:J16"/>
    <mergeCell ref="K15:K16"/>
    <mergeCell ref="C17:C18"/>
    <mergeCell ref="D17:D18"/>
    <mergeCell ref="E17:E18"/>
    <mergeCell ref="F17:F18"/>
    <mergeCell ref="H17:H18"/>
    <mergeCell ref="I17:I18"/>
    <mergeCell ref="J17:J18"/>
    <mergeCell ref="K17:K18"/>
    <mergeCell ref="C19:C20"/>
    <mergeCell ref="D19:D20"/>
    <mergeCell ref="E19:E20"/>
    <mergeCell ref="F19:F20"/>
    <mergeCell ref="H19:H20"/>
    <mergeCell ref="I19:I20"/>
    <mergeCell ref="J19:J20"/>
    <mergeCell ref="K19:K20"/>
    <mergeCell ref="C21:C22"/>
    <mergeCell ref="D21:D22"/>
    <mergeCell ref="E21:E22"/>
    <mergeCell ref="F21:F22"/>
    <mergeCell ref="H21:H22"/>
    <mergeCell ref="I21:I22"/>
    <mergeCell ref="J21:J22"/>
    <mergeCell ref="K21:K22"/>
    <mergeCell ref="C23:C24"/>
    <mergeCell ref="D23:D24"/>
    <mergeCell ref="E23:E24"/>
    <mergeCell ref="F23:F24"/>
    <mergeCell ref="H23:H24"/>
    <mergeCell ref="I23:I24"/>
    <mergeCell ref="J23:J24"/>
    <mergeCell ref="K23:K24"/>
    <mergeCell ref="C25:C26"/>
    <mergeCell ref="D25:D26"/>
    <mergeCell ref="E25:E26"/>
    <mergeCell ref="F25:F26"/>
    <mergeCell ref="H25:H26"/>
    <mergeCell ref="I25:I26"/>
    <mergeCell ref="J25:J26"/>
    <mergeCell ref="K25:K26"/>
    <mergeCell ref="C27:C28"/>
    <mergeCell ref="D27:D28"/>
    <mergeCell ref="E27:E28"/>
    <mergeCell ref="F27:F28"/>
    <mergeCell ref="H27:H28"/>
    <mergeCell ref="I27:I28"/>
    <mergeCell ref="J27:J28"/>
    <mergeCell ref="K27:K28"/>
    <mergeCell ref="C29:C30"/>
    <mergeCell ref="D29:D30"/>
    <mergeCell ref="E29:E30"/>
    <mergeCell ref="F29:F30"/>
    <mergeCell ref="H29:H30"/>
    <mergeCell ref="I29:I30"/>
    <mergeCell ref="J29:J30"/>
    <mergeCell ref="K29:K30"/>
    <mergeCell ref="C31:C32"/>
    <mergeCell ref="D31:D32"/>
    <mergeCell ref="E31:E32"/>
    <mergeCell ref="F31:F32"/>
    <mergeCell ref="H31:H32"/>
    <mergeCell ref="I31:I32"/>
    <mergeCell ref="J31:J32"/>
    <mergeCell ref="K31:K32"/>
    <mergeCell ref="C33:C34"/>
    <mergeCell ref="D33:D34"/>
    <mergeCell ref="E33:E34"/>
    <mergeCell ref="F33:F34"/>
    <mergeCell ref="H33:H34"/>
    <mergeCell ref="I33:I34"/>
    <mergeCell ref="J33:J34"/>
    <mergeCell ref="K33:K34"/>
    <mergeCell ref="C35:C36"/>
    <mergeCell ref="D35:D36"/>
    <mergeCell ref="E35:E36"/>
    <mergeCell ref="F35:F36"/>
    <mergeCell ref="H35:H36"/>
    <mergeCell ref="I35:I36"/>
    <mergeCell ref="J35:J36"/>
    <mergeCell ref="K35:K36"/>
    <mergeCell ref="C37:C38"/>
    <mergeCell ref="D37:D38"/>
    <mergeCell ref="E37:E38"/>
    <mergeCell ref="F37:F38"/>
    <mergeCell ref="H37:H38"/>
    <mergeCell ref="I37:I38"/>
    <mergeCell ref="J37:J38"/>
    <mergeCell ref="K37:K38"/>
    <mergeCell ref="C39:C40"/>
    <mergeCell ref="D39:D40"/>
    <mergeCell ref="E39:E40"/>
    <mergeCell ref="F39:F40"/>
    <mergeCell ref="H39:H40"/>
    <mergeCell ref="I39:I40"/>
    <mergeCell ref="J39:J40"/>
    <mergeCell ref="K39:K40"/>
    <mergeCell ref="C41:C42"/>
    <mergeCell ref="D41:D42"/>
    <mergeCell ref="E41:E42"/>
    <mergeCell ref="F41:F42"/>
    <mergeCell ref="H41:H42"/>
    <mergeCell ref="I41:I42"/>
    <mergeCell ref="J41:J42"/>
    <mergeCell ref="K41:K42"/>
  </mergeCells>
  <printOptions headings="false" gridLines="false" gridLinesSet="true" horizontalCentered="true" verticalCentered="false"/>
  <pageMargins left="0.747916666666667" right="0.747916666666667" top="0.370138888888889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4T10:59:46Z</dcterms:created>
  <dc:creator>Owner</dc:creator>
  <dc:description/>
  <dc:language>en-US</dc:language>
  <cp:lastModifiedBy>Owner</cp:lastModifiedBy>
  <dcterms:modified xsi:type="dcterms:W3CDTF">2006-08-14T11:00:09Z</dcterms:modified>
  <cp:revision>0</cp:revision>
  <dc:subject/>
  <dc:title/>
</cp:coreProperties>
</file>